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151">
  <si>
    <t xml:space="preserve">附件</t>
  </si>
  <si>
    <r>
      <rPr>
        <b val="true"/>
        <sz val="18"/>
        <rFont val="Noto Sans"/>
        <family val="2"/>
      </rPr>
      <t xml:space="preserve">                  哈尔滨华德学院
    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度第二学期学校奖助学金获得者名单</t>
    </r>
  </si>
  <si>
    <r>
      <rPr>
        <b val="true"/>
        <sz val="12"/>
        <rFont val="Noto Sans"/>
        <family val="2"/>
      </rPr>
      <t xml:space="preserve">特等奖助学金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班级</t>
  </si>
  <si>
    <t xml:space="preserve">姓名</t>
  </si>
  <si>
    <t xml:space="preserve">韩旭</t>
  </si>
  <si>
    <t xml:space="preserve">胡亚萍</t>
  </si>
  <si>
    <t xml:space="preserve">袁佳伟</t>
  </si>
  <si>
    <t xml:space="preserve">周晓蕊</t>
  </si>
  <si>
    <t xml:space="preserve">1602511</t>
  </si>
  <si>
    <t xml:space="preserve">张华峰</t>
  </si>
  <si>
    <t xml:space="preserve">1604311</t>
  </si>
  <si>
    <t xml:space="preserve">乔群鉴</t>
  </si>
  <si>
    <t xml:space="preserve">1702711</t>
  </si>
  <si>
    <t xml:space="preserve">王一品</t>
  </si>
  <si>
    <t xml:space="preserve">1707111</t>
  </si>
  <si>
    <t xml:space="preserve">王永琦</t>
  </si>
  <si>
    <t xml:space="preserve">兰雪</t>
  </si>
  <si>
    <r>
      <rPr>
        <b val="true"/>
        <sz val="12"/>
        <rFont val="Noto Sans"/>
        <family val="2"/>
      </rPr>
      <t xml:space="preserve">一等奖助学金（</t>
    </r>
    <r>
      <rPr>
        <b val="true"/>
        <sz val="12"/>
        <rFont val="宋体"/>
        <family val="0"/>
        <charset val="134"/>
      </rPr>
      <t xml:space="preserve">163</t>
    </r>
    <r>
      <rPr>
        <b val="true"/>
        <sz val="12"/>
        <rFont val="Noto Sans"/>
        <family val="2"/>
      </rPr>
      <t xml:space="preserve">人）</t>
    </r>
  </si>
  <si>
    <t xml:space="preserve">刘佳庆</t>
  </si>
  <si>
    <t xml:space="preserve">张悦</t>
  </si>
  <si>
    <t xml:space="preserve">周鑫宇</t>
  </si>
  <si>
    <t xml:space="preserve">赵秀凤</t>
  </si>
  <si>
    <t xml:space="preserve">王广明</t>
  </si>
  <si>
    <t xml:space="preserve">李佳佳</t>
  </si>
  <si>
    <t xml:space="preserve">张瑞松</t>
  </si>
  <si>
    <t xml:space="preserve">余晓慧</t>
  </si>
  <si>
    <t xml:space="preserve">于浩然</t>
  </si>
  <si>
    <t xml:space="preserve">卜春禹</t>
  </si>
  <si>
    <t xml:space="preserve">林彩慧</t>
  </si>
  <si>
    <t xml:space="preserve">梁司业</t>
  </si>
  <si>
    <t xml:space="preserve">柯浩东</t>
  </si>
  <si>
    <t xml:space="preserve">单海明</t>
  </si>
  <si>
    <t xml:space="preserve">陈月</t>
  </si>
  <si>
    <t xml:space="preserve">张艺川</t>
  </si>
  <si>
    <t xml:space="preserve">孙文博</t>
  </si>
  <si>
    <t xml:space="preserve">马洪岩</t>
  </si>
  <si>
    <t xml:space="preserve">石磊</t>
  </si>
  <si>
    <t xml:space="preserve">刘媛</t>
  </si>
  <si>
    <t xml:space="preserve">徐长丽</t>
  </si>
  <si>
    <t xml:space="preserve">李可欣</t>
  </si>
  <si>
    <t xml:space="preserve">刘杲明</t>
  </si>
  <si>
    <t xml:space="preserve">张妍</t>
  </si>
  <si>
    <t xml:space="preserve">1602111</t>
  </si>
  <si>
    <t xml:space="preserve">何佳欢</t>
  </si>
  <si>
    <t xml:space="preserve">贾雪</t>
  </si>
  <si>
    <t xml:space="preserve">练纯青</t>
  </si>
  <si>
    <t xml:space="preserve">阳李</t>
  </si>
  <si>
    <t xml:space="preserve">1602112</t>
  </si>
  <si>
    <t xml:space="preserve">黎明清</t>
  </si>
  <si>
    <t xml:space="preserve">高基恒</t>
  </si>
  <si>
    <t xml:space="preserve">1801311</t>
  </si>
  <si>
    <t xml:space="preserve">梅晓松</t>
  </si>
  <si>
    <t xml:space="preserve">桂常鹤</t>
  </si>
  <si>
    <t xml:space="preserve">1602113</t>
  </si>
  <si>
    <t xml:space="preserve">姜坤</t>
  </si>
  <si>
    <t xml:space="preserve">张思佳</t>
  </si>
  <si>
    <t xml:space="preserve">施仁丹</t>
  </si>
  <si>
    <t xml:space="preserve">1806211</t>
  </si>
  <si>
    <t xml:space="preserve">代佳玉</t>
  </si>
  <si>
    <t xml:space="preserve">1602311</t>
  </si>
  <si>
    <t xml:space="preserve">黄志伟</t>
  </si>
  <si>
    <t xml:space="preserve">于淼</t>
  </si>
  <si>
    <t xml:space="preserve">邵鑫宇</t>
  </si>
  <si>
    <t xml:space="preserve">1806212</t>
  </si>
  <si>
    <t xml:space="preserve">姜宇飞</t>
  </si>
  <si>
    <t xml:space="preserve">李崇源</t>
  </si>
  <si>
    <t xml:space="preserve">高志强</t>
  </si>
  <si>
    <t xml:space="preserve">孙佳兴</t>
  </si>
  <si>
    <t xml:space="preserve">1707211</t>
  </si>
  <si>
    <t xml:space="preserve">张玉锁</t>
  </si>
  <si>
    <t xml:space="preserve">1602412</t>
  </si>
  <si>
    <t xml:space="preserve">张宇</t>
  </si>
  <si>
    <t xml:space="preserve">刘淇</t>
  </si>
  <si>
    <t xml:space="preserve">赖树杰</t>
  </si>
  <si>
    <t xml:space="preserve">1807111</t>
  </si>
  <si>
    <t xml:space="preserve">郑双</t>
  </si>
  <si>
    <t xml:space="preserve">王宁</t>
  </si>
  <si>
    <t xml:space="preserve">刘欣然</t>
  </si>
  <si>
    <t xml:space="preserve">高寒</t>
  </si>
  <si>
    <t xml:space="preserve">朱晓贺</t>
  </si>
  <si>
    <t xml:space="preserve">赵立波</t>
  </si>
  <si>
    <t xml:space="preserve">李喆</t>
  </si>
  <si>
    <t xml:space="preserve">1703113</t>
  </si>
  <si>
    <t xml:space="preserve">刘晨昕</t>
  </si>
  <si>
    <t xml:space="preserve">余节旭</t>
  </si>
  <si>
    <t xml:space="preserve">路已晴</t>
  </si>
  <si>
    <t xml:space="preserve">许长鸣</t>
  </si>
  <si>
    <t xml:space="preserve">1703311</t>
  </si>
  <si>
    <t xml:space="preserve">刘孟瑜</t>
  </si>
  <si>
    <t xml:space="preserve">陈方宝</t>
  </si>
  <si>
    <t xml:space="preserve">曹玉鹏</t>
  </si>
  <si>
    <t xml:space="preserve">汤尹智轩</t>
  </si>
  <si>
    <t xml:space="preserve">1703511</t>
  </si>
  <si>
    <t xml:space="preserve">张安妮</t>
  </si>
  <si>
    <t xml:space="preserve">张晓行</t>
  </si>
  <si>
    <t xml:space="preserve">姚超越</t>
  </si>
  <si>
    <t xml:space="preserve">赵晓雪</t>
  </si>
  <si>
    <t xml:space="preserve">1703512</t>
  </si>
  <si>
    <t xml:space="preserve">刘悦</t>
  </si>
  <si>
    <t xml:space="preserve">于超华</t>
  </si>
  <si>
    <t xml:space="preserve">郭旭</t>
  </si>
  <si>
    <t xml:space="preserve">王金鑫</t>
  </si>
  <si>
    <t xml:space="preserve">1703611</t>
  </si>
  <si>
    <t xml:space="preserve">王芮</t>
  </si>
  <si>
    <t xml:space="preserve">赵毅</t>
  </si>
  <si>
    <t xml:space="preserve">孙启鹏</t>
  </si>
  <si>
    <t xml:space="preserve">张奎</t>
  </si>
  <si>
    <t xml:space="preserve">张霖</t>
  </si>
  <si>
    <t xml:space="preserve">白新乐</t>
  </si>
  <si>
    <t xml:space="preserve">闫恒彬</t>
  </si>
  <si>
    <t xml:space="preserve">肖湘月</t>
  </si>
  <si>
    <t xml:space="preserve">侯宇松</t>
  </si>
  <si>
    <t xml:space="preserve">肖培新</t>
  </si>
  <si>
    <t xml:space="preserve">张琦</t>
  </si>
  <si>
    <t xml:space="preserve">顾士龙</t>
  </si>
  <si>
    <t xml:space="preserve">冯钟仪</t>
  </si>
  <si>
    <t xml:space="preserve">孙豫疆</t>
  </si>
  <si>
    <t xml:space="preserve">刘洪臣</t>
  </si>
  <si>
    <t xml:space="preserve">张砚龙</t>
  </si>
  <si>
    <t xml:space="preserve">1704311</t>
  </si>
  <si>
    <t xml:space="preserve">李洁</t>
  </si>
  <si>
    <t xml:space="preserve">孟美玲</t>
  </si>
  <si>
    <t xml:space="preserve">1601812</t>
  </si>
  <si>
    <t xml:space="preserve">崔钰</t>
  </si>
  <si>
    <t xml:space="preserve">谯丁瑞</t>
  </si>
  <si>
    <t xml:space="preserve">1704312</t>
  </si>
  <si>
    <t xml:space="preserve">孙丽蕊</t>
  </si>
  <si>
    <t xml:space="preserve">吴雪霞</t>
  </si>
  <si>
    <t xml:space="preserve">刘明飞</t>
  </si>
  <si>
    <t xml:space="preserve">何思雪</t>
  </si>
  <si>
    <t xml:space="preserve">1704313</t>
  </si>
  <si>
    <t xml:space="preserve">刘沐妍</t>
  </si>
  <si>
    <t xml:space="preserve">莫清珍</t>
  </si>
  <si>
    <t xml:space="preserve">原寄钦</t>
  </si>
  <si>
    <t xml:space="preserve">王传胤</t>
  </si>
  <si>
    <t xml:space="preserve">1704314</t>
  </si>
  <si>
    <t xml:space="preserve">张燕兰</t>
  </si>
  <si>
    <t xml:space="preserve">付芯僮</t>
  </si>
  <si>
    <t xml:space="preserve">1802113</t>
  </si>
  <si>
    <t xml:space="preserve">杨圣雨</t>
  </si>
  <si>
    <t xml:space="preserve">王聪慧</t>
  </si>
  <si>
    <t xml:space="preserve">金坤</t>
  </si>
  <si>
    <t xml:space="preserve">周星驰</t>
  </si>
  <si>
    <t xml:space="preserve">1802114</t>
  </si>
  <si>
    <t xml:space="preserve">宋成龙</t>
  </si>
  <si>
    <t xml:space="preserve">1704612</t>
  </si>
  <si>
    <t xml:space="preserve">罗莎莎</t>
  </si>
  <si>
    <t xml:space="preserve">宋欣茹</t>
  </si>
  <si>
    <t xml:space="preserve">马玺钧</t>
  </si>
  <si>
    <t xml:space="preserve">李俊彦</t>
  </si>
  <si>
    <t xml:space="preserve">1704613</t>
  </si>
  <si>
    <t xml:space="preserve">吴爽</t>
  </si>
  <si>
    <t xml:space="preserve">杨昊</t>
  </si>
  <si>
    <t xml:space="preserve">1601611</t>
  </si>
  <si>
    <t xml:space="preserve">储雪丽</t>
  </si>
  <si>
    <t xml:space="preserve">1702111</t>
  </si>
  <si>
    <t xml:space="preserve">张博伦</t>
  </si>
  <si>
    <t xml:space="preserve">1804311</t>
  </si>
  <si>
    <t xml:space="preserve">成星</t>
  </si>
  <si>
    <t xml:space="preserve">1604511</t>
  </si>
  <si>
    <t xml:space="preserve">郑佳斌</t>
  </si>
  <si>
    <t xml:space="preserve">王脉超</t>
  </si>
  <si>
    <t xml:space="preserve">高  越</t>
  </si>
  <si>
    <t xml:space="preserve">1804312</t>
  </si>
  <si>
    <t xml:space="preserve">岑明昭</t>
  </si>
  <si>
    <t xml:space="preserve">张洪亮</t>
  </si>
  <si>
    <t xml:space="preserve">任安华</t>
  </si>
  <si>
    <t xml:space="preserve">王士博</t>
  </si>
  <si>
    <t xml:space="preserve">1804313</t>
  </si>
  <si>
    <t xml:space="preserve">郭迎</t>
  </si>
  <si>
    <t xml:space="preserve">王育鹤</t>
  </si>
  <si>
    <t xml:space="preserve">李春旭</t>
  </si>
  <si>
    <t xml:space="preserve">于洋</t>
  </si>
  <si>
    <t xml:space="preserve">1804411</t>
  </si>
  <si>
    <t xml:space="preserve">李枳潼</t>
  </si>
  <si>
    <t xml:space="preserve">方静</t>
  </si>
  <si>
    <t xml:space="preserve">1603311</t>
  </si>
  <si>
    <t xml:space="preserve">刘倩倩</t>
  </si>
  <si>
    <t xml:space="preserve">吕勇汐</t>
  </si>
  <si>
    <t xml:space="preserve">1804611</t>
  </si>
  <si>
    <t xml:space="preserve">王文君</t>
  </si>
  <si>
    <t xml:space="preserve">王佳宇</t>
  </si>
  <si>
    <t xml:space="preserve">1603511</t>
  </si>
  <si>
    <t xml:space="preserve">李妍竺</t>
  </si>
  <si>
    <t xml:space="preserve">李涵</t>
  </si>
  <si>
    <t xml:space="preserve">1804612</t>
  </si>
  <si>
    <t xml:space="preserve">孙达明</t>
  </si>
  <si>
    <t xml:space="preserve">肖莹莹</t>
  </si>
  <si>
    <t xml:space="preserve">1603512</t>
  </si>
  <si>
    <t xml:space="preserve">韩雨</t>
  </si>
  <si>
    <t xml:space="preserve">1702611</t>
  </si>
  <si>
    <t xml:space="preserve">曹旭莹</t>
  </si>
  <si>
    <t xml:space="preserve">1705111</t>
  </si>
  <si>
    <t xml:space="preserve">马晓瑞</t>
  </si>
  <si>
    <t xml:space="preserve">相峥</t>
  </si>
  <si>
    <t xml:space="preserve">1603611</t>
  </si>
  <si>
    <t xml:space="preserve">张微</t>
  </si>
  <si>
    <t xml:space="preserve">1702712</t>
  </si>
  <si>
    <t xml:space="preserve">黄铭杰</t>
  </si>
  <si>
    <t xml:space="preserve">崔新爽</t>
  </si>
  <si>
    <t xml:space="preserve">张鹏</t>
  </si>
  <si>
    <t xml:space="preserve">鲁苗苗</t>
  </si>
  <si>
    <t xml:space="preserve">1702812</t>
  </si>
  <si>
    <t xml:space="preserve">石彤</t>
  </si>
  <si>
    <t xml:space="preserve">1705312</t>
  </si>
  <si>
    <t xml:space="preserve">王佳</t>
  </si>
  <si>
    <t xml:space="preserve">尹强</t>
  </si>
  <si>
    <t xml:space="preserve">1604312</t>
  </si>
  <si>
    <t xml:space="preserve">李巧霖</t>
  </si>
  <si>
    <t xml:space="preserve">侯一聪</t>
  </si>
  <si>
    <t xml:space="preserve">朱梦苑</t>
  </si>
  <si>
    <t xml:space="preserve">1604612</t>
  </si>
  <si>
    <t xml:space="preserve">任紫盈</t>
  </si>
  <si>
    <t xml:space="preserve">1604313</t>
  </si>
  <si>
    <t xml:space="preserve">刘佩佩</t>
  </si>
  <si>
    <t xml:space="preserve">陈昱彤</t>
  </si>
  <si>
    <t xml:space="preserve">刘晓晓</t>
  </si>
  <si>
    <t xml:space="preserve">张莹</t>
  </si>
  <si>
    <t xml:space="preserve">贾天凤</t>
  </si>
  <si>
    <t xml:space="preserve">岳鸿举</t>
  </si>
  <si>
    <t xml:space="preserve">吁帆</t>
  </si>
  <si>
    <t xml:space="preserve">1604411</t>
  </si>
  <si>
    <t xml:space="preserve">刘畅</t>
  </si>
  <si>
    <t xml:space="preserve">1604611</t>
  </si>
  <si>
    <t xml:space="preserve">刘佳奇</t>
  </si>
  <si>
    <t xml:space="preserve">彭博</t>
  </si>
  <si>
    <t xml:space="preserve">闫海艳</t>
  </si>
  <si>
    <r>
      <rPr>
        <b val="true"/>
        <sz val="12"/>
        <rFont val="Noto Sans"/>
        <family val="2"/>
      </rPr>
      <t xml:space="preserve">二等奖助学金（</t>
    </r>
    <r>
      <rPr>
        <b val="true"/>
        <sz val="12"/>
        <rFont val="宋体"/>
        <family val="0"/>
        <charset val="134"/>
      </rPr>
      <t xml:space="preserve">338</t>
    </r>
    <r>
      <rPr>
        <b val="true"/>
        <sz val="12"/>
        <rFont val="Noto Sans"/>
        <family val="2"/>
      </rPr>
      <t xml:space="preserve">人）</t>
    </r>
  </si>
  <si>
    <t xml:space="preserve">纪佳瑶</t>
  </si>
  <si>
    <t xml:space="preserve">武志慧</t>
  </si>
  <si>
    <t xml:space="preserve">关浠羽</t>
  </si>
  <si>
    <t xml:space="preserve">区雅静</t>
  </si>
  <si>
    <t xml:space="preserve">曹永才</t>
  </si>
  <si>
    <t xml:space="preserve">豆玉朴</t>
  </si>
  <si>
    <t xml:space="preserve">石英男</t>
  </si>
  <si>
    <t xml:space="preserve">杨珊珊</t>
  </si>
  <si>
    <t xml:space="preserve">潘海月</t>
  </si>
  <si>
    <t xml:space="preserve">袁浩洋</t>
  </si>
  <si>
    <t xml:space="preserve">丁玉龙</t>
  </si>
  <si>
    <t xml:space="preserve">张馨予</t>
  </si>
  <si>
    <t xml:space="preserve">刘殿鑫</t>
  </si>
  <si>
    <t xml:space="preserve">车影</t>
  </si>
  <si>
    <t xml:space="preserve">郭世豪</t>
  </si>
  <si>
    <t xml:space="preserve">1805512</t>
  </si>
  <si>
    <t xml:space="preserve">姜星宇</t>
  </si>
  <si>
    <t xml:space="preserve">岳彤</t>
  </si>
  <si>
    <t xml:space="preserve">杨文伟</t>
  </si>
  <si>
    <t xml:space="preserve">王子杭</t>
  </si>
  <si>
    <t xml:space="preserve">区婉莹</t>
  </si>
  <si>
    <t xml:space="preserve">高仁鹏</t>
  </si>
  <si>
    <t xml:space="preserve">王雨</t>
  </si>
  <si>
    <t xml:space="preserve">延宏艳</t>
  </si>
  <si>
    <t xml:space="preserve">张庆云</t>
  </si>
  <si>
    <t xml:space="preserve">焦晓宇</t>
  </si>
  <si>
    <t xml:space="preserve">赵士博</t>
  </si>
  <si>
    <t xml:space="preserve">秦苏波</t>
  </si>
  <si>
    <t xml:space="preserve">余影希</t>
  </si>
  <si>
    <t xml:space="preserve">周刚</t>
  </si>
  <si>
    <t xml:space="preserve">谈永仁</t>
  </si>
  <si>
    <t xml:space="preserve">熊鑫</t>
  </si>
  <si>
    <t xml:space="preserve">杨晶</t>
  </si>
  <si>
    <t xml:space="preserve">王向林</t>
  </si>
  <si>
    <t xml:space="preserve">李佳惠</t>
  </si>
  <si>
    <t xml:space="preserve">秦奇伟</t>
  </si>
  <si>
    <t xml:space="preserve">黎文冲</t>
  </si>
  <si>
    <t xml:space="preserve">韩佳明</t>
  </si>
  <si>
    <t xml:space="preserve">纪莅群</t>
  </si>
  <si>
    <t xml:space="preserve">付宇</t>
  </si>
  <si>
    <t xml:space="preserve">杨一桂</t>
  </si>
  <si>
    <t xml:space="preserve">胡正灏</t>
  </si>
  <si>
    <t xml:space="preserve">李佳欣</t>
  </si>
  <si>
    <t xml:space="preserve">张超</t>
  </si>
  <si>
    <t xml:space="preserve">陈昱君</t>
  </si>
  <si>
    <t xml:space="preserve">贾世平</t>
  </si>
  <si>
    <t xml:space="preserve">段晓雪</t>
  </si>
  <si>
    <t xml:space="preserve">王春阳</t>
  </si>
  <si>
    <t xml:space="preserve">杨晓楠</t>
  </si>
  <si>
    <t xml:space="preserve">宋进</t>
  </si>
  <si>
    <t xml:space="preserve">项琳琰</t>
  </si>
  <si>
    <t xml:space="preserve">杨宇</t>
  </si>
  <si>
    <t xml:space="preserve">仲飞跃</t>
  </si>
  <si>
    <t xml:space="preserve">赵新宇</t>
  </si>
  <si>
    <t xml:space="preserve">李钰慧</t>
  </si>
  <si>
    <t xml:space="preserve">李泽民</t>
  </si>
  <si>
    <t xml:space="preserve">苗硕</t>
  </si>
  <si>
    <t xml:space="preserve">李立</t>
  </si>
  <si>
    <t xml:space="preserve">张德秀</t>
  </si>
  <si>
    <t xml:space="preserve">王诗琪</t>
  </si>
  <si>
    <t xml:space="preserve">刘卓然</t>
  </si>
  <si>
    <t xml:space="preserve">李新宇</t>
  </si>
  <si>
    <t xml:space="preserve">陈徐松</t>
  </si>
  <si>
    <t xml:space="preserve">张宁</t>
  </si>
  <si>
    <t xml:space="preserve">李志辉</t>
  </si>
  <si>
    <t xml:space="preserve">董朔</t>
  </si>
  <si>
    <t xml:space="preserve">赵雪涵</t>
  </si>
  <si>
    <t xml:space="preserve">黄丽丽</t>
  </si>
  <si>
    <t xml:space="preserve">张璐</t>
  </si>
  <si>
    <t xml:space="preserve">梁起众</t>
  </si>
  <si>
    <t xml:space="preserve">张山山</t>
  </si>
  <si>
    <t xml:space="preserve">杨乐</t>
  </si>
  <si>
    <t xml:space="preserve">张慧敏</t>
  </si>
  <si>
    <t xml:space="preserve">崔海峰</t>
  </si>
  <si>
    <t xml:space="preserve">黄丽云</t>
  </si>
  <si>
    <t xml:space="preserve">王梦彤</t>
  </si>
  <si>
    <t xml:space="preserve">王楠</t>
  </si>
  <si>
    <t xml:space="preserve">1602312</t>
  </si>
  <si>
    <t xml:space="preserve">符诗雯</t>
  </si>
  <si>
    <t xml:space="preserve">周玲华</t>
  </si>
  <si>
    <t xml:space="preserve">范朝东</t>
  </si>
  <si>
    <t xml:space="preserve">姚乐</t>
  </si>
  <si>
    <t xml:space="preserve">赵淞彬</t>
  </si>
  <si>
    <t xml:space="preserve">周婷婷</t>
  </si>
  <si>
    <t xml:space="preserve">李涛</t>
  </si>
  <si>
    <t xml:space="preserve">蒋朝阳</t>
  </si>
  <si>
    <t xml:space="preserve">朱军</t>
  </si>
  <si>
    <t xml:space="preserve">宋依航</t>
  </si>
  <si>
    <t xml:space="preserve">周鹏</t>
  </si>
  <si>
    <t xml:space="preserve">崔晓溪</t>
  </si>
  <si>
    <t xml:space="preserve">黄永鑫</t>
  </si>
  <si>
    <t xml:space="preserve">王璐</t>
  </si>
  <si>
    <t xml:space="preserve">张荣茁</t>
  </si>
  <si>
    <t xml:space="preserve">刘岩</t>
  </si>
  <si>
    <t xml:space="preserve">刘勃</t>
  </si>
  <si>
    <t xml:space="preserve">何宇</t>
  </si>
  <si>
    <t xml:space="preserve">闫一鸣</t>
  </si>
  <si>
    <t xml:space="preserve">卢彦池</t>
  </si>
  <si>
    <t xml:space="preserve">陈廷玉</t>
  </si>
  <si>
    <t xml:space="preserve">赵明明</t>
  </si>
  <si>
    <t xml:space="preserve">李剑锋</t>
  </si>
  <si>
    <t xml:space="preserve">宋金利</t>
  </si>
  <si>
    <t xml:space="preserve">李佩宜</t>
  </si>
  <si>
    <t xml:space="preserve">苗朔</t>
  </si>
  <si>
    <t xml:space="preserve">张杭</t>
  </si>
  <si>
    <t xml:space="preserve">张宇欣</t>
  </si>
  <si>
    <t xml:space="preserve">马薇</t>
  </si>
  <si>
    <t xml:space="preserve">王思慧</t>
  </si>
  <si>
    <t xml:space="preserve">李诚</t>
  </si>
  <si>
    <t xml:space="preserve">刘美娜</t>
  </si>
  <si>
    <t xml:space="preserve">史婷婷</t>
  </si>
  <si>
    <t xml:space="preserve">张雪瑞</t>
  </si>
  <si>
    <t xml:space="preserve">王翊存</t>
  </si>
  <si>
    <t xml:space="preserve">刘姗姗</t>
  </si>
  <si>
    <t xml:space="preserve">王誉超</t>
  </si>
  <si>
    <t xml:space="preserve">毕心雨</t>
  </si>
  <si>
    <t xml:space="preserve">周奔</t>
  </si>
  <si>
    <t xml:space="preserve">宋鑫月</t>
  </si>
  <si>
    <t xml:space="preserve">王鑫</t>
  </si>
  <si>
    <t xml:space="preserve">王梦男</t>
  </si>
  <si>
    <t xml:space="preserve">温家宇</t>
  </si>
  <si>
    <t xml:space="preserve">于婷婷</t>
  </si>
  <si>
    <t xml:space="preserve">薛兴敏</t>
  </si>
  <si>
    <t xml:space="preserve">张金宇</t>
  </si>
  <si>
    <t xml:space="preserve">何璐</t>
  </si>
  <si>
    <t xml:space="preserve">张婷婷</t>
  </si>
  <si>
    <t xml:space="preserve">崔庆阳</t>
  </si>
  <si>
    <t xml:space="preserve">孟明明</t>
  </si>
  <si>
    <t xml:space="preserve">付一航</t>
  </si>
  <si>
    <t xml:space="preserve">赵盈莉</t>
  </si>
  <si>
    <t xml:space="preserve">王哲</t>
  </si>
  <si>
    <t xml:space="preserve">张婉晴</t>
  </si>
  <si>
    <t xml:space="preserve">孙天琦</t>
  </si>
  <si>
    <t xml:space="preserve">邹婷婷</t>
  </si>
  <si>
    <t xml:space="preserve">隋立新</t>
  </si>
  <si>
    <t xml:space="preserve">薛德惠</t>
  </si>
  <si>
    <t xml:space="preserve">邹硕</t>
  </si>
  <si>
    <t xml:space="preserve">姚杨</t>
  </si>
  <si>
    <t xml:space="preserve">张羽航</t>
  </si>
  <si>
    <t xml:space="preserve">赵玉霞</t>
  </si>
  <si>
    <t xml:space="preserve">孟昱君</t>
  </si>
  <si>
    <t xml:space="preserve">谭春雨</t>
  </si>
  <si>
    <t xml:space="preserve">刘婧</t>
  </si>
  <si>
    <t xml:space="preserve">陈师缘</t>
  </si>
  <si>
    <t xml:space="preserve">王焱森</t>
  </si>
  <si>
    <t xml:space="preserve">钱俐霞</t>
  </si>
  <si>
    <t xml:space="preserve">王玉剑</t>
  </si>
  <si>
    <t xml:space="preserve">安逸</t>
  </si>
  <si>
    <t xml:space="preserve">王佳琪</t>
  </si>
  <si>
    <t xml:space="preserve">白娴</t>
  </si>
  <si>
    <t xml:space="preserve">赵鑫</t>
  </si>
  <si>
    <t xml:space="preserve">范园辉</t>
  </si>
  <si>
    <t xml:space="preserve">姜文浩</t>
  </si>
  <si>
    <t xml:space="preserve">汤子琳</t>
  </si>
  <si>
    <t xml:space="preserve">王禹赫</t>
  </si>
  <si>
    <t xml:space="preserve">杨雯琦</t>
  </si>
  <si>
    <t xml:space="preserve">周曼</t>
  </si>
  <si>
    <t xml:space="preserve">张晓鑫</t>
  </si>
  <si>
    <t xml:space="preserve">陈良财</t>
  </si>
  <si>
    <t xml:space="preserve">卢鸿彪</t>
  </si>
  <si>
    <t xml:space="preserve">王婧</t>
  </si>
  <si>
    <t xml:space="preserve">李娜</t>
  </si>
  <si>
    <t xml:space="preserve">高乐</t>
  </si>
  <si>
    <t xml:space="preserve">安浩然</t>
  </si>
  <si>
    <t xml:space="preserve">刘伟</t>
  </si>
  <si>
    <t xml:space="preserve">高楷智</t>
  </si>
  <si>
    <t xml:space="preserve">张顺</t>
  </si>
  <si>
    <t xml:space="preserve">张旭</t>
  </si>
  <si>
    <t xml:space="preserve">刘欣</t>
  </si>
  <si>
    <t xml:space="preserve">陈博文</t>
  </si>
  <si>
    <t xml:space="preserve">蒋金泽</t>
  </si>
  <si>
    <t xml:space="preserve">李秀楠</t>
  </si>
  <si>
    <t xml:space="preserve">侯雨君</t>
  </si>
  <si>
    <t xml:space="preserve">王加明</t>
  </si>
  <si>
    <t xml:space="preserve">刘强</t>
  </si>
  <si>
    <t xml:space="preserve">李苗娅</t>
  </si>
  <si>
    <t xml:space="preserve">连茂嘉</t>
  </si>
  <si>
    <t xml:space="preserve">郑天华</t>
  </si>
  <si>
    <t xml:space="preserve">国徽</t>
  </si>
  <si>
    <t xml:space="preserve">李佳洋</t>
  </si>
  <si>
    <t xml:space="preserve">司卫琪</t>
  </si>
  <si>
    <t xml:space="preserve">庄芮</t>
  </si>
  <si>
    <t xml:space="preserve">朱德良</t>
  </si>
  <si>
    <t xml:space="preserve">滕祥志</t>
  </si>
  <si>
    <t xml:space="preserve">许小雨</t>
  </si>
  <si>
    <t xml:space="preserve">宋语欣</t>
  </si>
  <si>
    <t xml:space="preserve">陈竹伟</t>
  </si>
  <si>
    <t xml:space="preserve">成玉龙</t>
  </si>
  <si>
    <t xml:space="preserve">孙伟智</t>
  </si>
  <si>
    <t xml:space="preserve">刘琳</t>
  </si>
  <si>
    <t xml:space="preserve">张凤柱</t>
  </si>
  <si>
    <t xml:space="preserve">韩月</t>
  </si>
  <si>
    <t xml:space="preserve">黄静</t>
  </si>
  <si>
    <t xml:space="preserve">贾奇恒</t>
  </si>
  <si>
    <t xml:space="preserve">王新宇</t>
  </si>
  <si>
    <t xml:space="preserve">吕文瑞</t>
  </si>
  <si>
    <t xml:space="preserve">曲乐超</t>
  </si>
  <si>
    <t xml:space="preserve">杜泽强</t>
  </si>
  <si>
    <t xml:space="preserve">陈吉峰</t>
  </si>
  <si>
    <t xml:space="preserve">周宏宇</t>
  </si>
  <si>
    <t xml:space="preserve">周妍妍</t>
  </si>
  <si>
    <t xml:space="preserve">张硕</t>
  </si>
  <si>
    <t xml:space="preserve">王逸轩</t>
  </si>
  <si>
    <t xml:space="preserve">周淑颖</t>
  </si>
  <si>
    <t xml:space="preserve">姜金平</t>
  </si>
  <si>
    <t xml:space="preserve">薛远东</t>
  </si>
  <si>
    <t xml:space="preserve">祁雪盈</t>
  </si>
  <si>
    <t xml:space="preserve">李荣旺</t>
  </si>
  <si>
    <t xml:space="preserve">王舒南</t>
  </si>
  <si>
    <t xml:space="preserve">李佳琦</t>
  </si>
  <si>
    <t xml:space="preserve">周明</t>
  </si>
  <si>
    <t xml:space="preserve">崔玉麟</t>
  </si>
  <si>
    <t xml:space="preserve">李金辉</t>
  </si>
  <si>
    <t xml:space="preserve">秦懿涵</t>
  </si>
  <si>
    <t xml:space="preserve">高松</t>
  </si>
  <si>
    <t xml:space="preserve">王梓</t>
  </si>
  <si>
    <t xml:space="preserve">孙越</t>
  </si>
  <si>
    <t xml:space="preserve">周春洋</t>
  </si>
  <si>
    <t xml:space="preserve">王秋雨</t>
  </si>
  <si>
    <t xml:space="preserve">谢志铭</t>
  </si>
  <si>
    <t xml:space="preserve">李欣贺</t>
  </si>
  <si>
    <t xml:space="preserve">钱佳琦</t>
  </si>
  <si>
    <t xml:space="preserve">李美华</t>
  </si>
  <si>
    <t xml:space="preserve">吴宗帅</t>
  </si>
  <si>
    <t xml:space="preserve">王澳南</t>
  </si>
  <si>
    <t xml:space="preserve">王雅婷</t>
  </si>
  <si>
    <t xml:space="preserve">王强</t>
  </si>
  <si>
    <t xml:space="preserve">胡久龙</t>
  </si>
  <si>
    <t xml:space="preserve">宋乐天</t>
  </si>
  <si>
    <t xml:space="preserve">付佳</t>
  </si>
  <si>
    <t xml:space="preserve">陈桐</t>
  </si>
  <si>
    <t xml:space="preserve">刘洋</t>
  </si>
  <si>
    <t xml:space="preserve">李智博</t>
  </si>
  <si>
    <t xml:space="preserve">夏鑫</t>
  </si>
  <si>
    <t xml:space="preserve">杨楚祺</t>
  </si>
  <si>
    <t xml:space="preserve">1802611</t>
  </si>
  <si>
    <t xml:space="preserve">马春晖</t>
  </si>
  <si>
    <t xml:space="preserve">杜思娇</t>
  </si>
  <si>
    <t xml:space="preserve">王菲</t>
  </si>
  <si>
    <t xml:space="preserve">闫梦婷</t>
  </si>
  <si>
    <t xml:space="preserve">薛淼</t>
  </si>
  <si>
    <t xml:space="preserve">王欢</t>
  </si>
  <si>
    <t xml:space="preserve">谭欣</t>
  </si>
  <si>
    <t xml:space="preserve">温慧敏</t>
  </si>
  <si>
    <t xml:space="preserve">田琪</t>
  </si>
  <si>
    <t xml:space="preserve">张瑞英</t>
  </si>
  <si>
    <t xml:space="preserve">付佳宁</t>
  </si>
  <si>
    <t xml:space="preserve">单国庆</t>
  </si>
  <si>
    <t xml:space="preserve">梁媛</t>
  </si>
  <si>
    <t xml:space="preserve">郑荣</t>
  </si>
  <si>
    <t xml:space="preserve">王子龙</t>
  </si>
  <si>
    <t xml:space="preserve">尹宏治</t>
  </si>
  <si>
    <t xml:space="preserve">王俊杰</t>
  </si>
  <si>
    <t xml:space="preserve">孙宇航</t>
  </si>
  <si>
    <t xml:space="preserve">王齐梦</t>
  </si>
  <si>
    <t xml:space="preserve">云满天</t>
  </si>
  <si>
    <t xml:space="preserve">王慧杰</t>
  </si>
  <si>
    <t xml:space="preserve">张乐鑫</t>
  </si>
  <si>
    <t xml:space="preserve">胡立红</t>
  </si>
  <si>
    <t xml:space="preserve">罗鸣</t>
  </si>
  <si>
    <t xml:space="preserve">时胜浩</t>
  </si>
  <si>
    <t xml:space="preserve">陈汉淋</t>
  </si>
  <si>
    <t xml:space="preserve">张玲玲</t>
  </si>
  <si>
    <t xml:space="preserve">岳庆斌</t>
  </si>
  <si>
    <t xml:space="preserve">庞西奎</t>
  </si>
  <si>
    <t xml:space="preserve">于海珊</t>
  </si>
  <si>
    <t xml:space="preserve">吕虹</t>
  </si>
  <si>
    <t xml:space="preserve">毛远祥</t>
  </si>
  <si>
    <t xml:space="preserve">郭建</t>
  </si>
  <si>
    <t xml:space="preserve">王晓玲</t>
  </si>
  <si>
    <t xml:space="preserve">张盈</t>
  </si>
  <si>
    <t xml:space="preserve">赵文龙</t>
  </si>
  <si>
    <t xml:space="preserve">金头权</t>
  </si>
  <si>
    <t xml:space="preserve">李泽钰</t>
  </si>
  <si>
    <t xml:space="preserve">1702811</t>
  </si>
  <si>
    <t xml:space="preserve">周晏梁</t>
  </si>
  <si>
    <t xml:space="preserve">刘成龙</t>
  </si>
  <si>
    <t xml:space="preserve">隋缘</t>
  </si>
  <si>
    <t xml:space="preserve">张欣茹</t>
  </si>
  <si>
    <t xml:space="preserve">姜佳宝</t>
  </si>
  <si>
    <t xml:space="preserve">艾洪晶</t>
  </si>
  <si>
    <t xml:space="preserve">刘铸</t>
  </si>
  <si>
    <t xml:space="preserve">1704411</t>
  </si>
  <si>
    <t xml:space="preserve">白阳</t>
  </si>
  <si>
    <t xml:space="preserve">孟洋</t>
  </si>
  <si>
    <t xml:space="preserve">郑天浩</t>
  </si>
  <si>
    <t xml:space="preserve">霍星志</t>
  </si>
  <si>
    <t xml:space="preserve">董翱翔</t>
  </si>
  <si>
    <t xml:space="preserve">王淼</t>
  </si>
  <si>
    <t xml:space="preserve">时铭阳</t>
  </si>
  <si>
    <t xml:space="preserve">李雪</t>
  </si>
  <si>
    <t xml:space="preserve">刘清云</t>
  </si>
  <si>
    <t xml:space="preserve">余光摇</t>
  </si>
  <si>
    <t xml:space="preserve">王吉雅</t>
  </si>
  <si>
    <t xml:space="preserve">王玥超</t>
  </si>
  <si>
    <t xml:space="preserve">周晶晶</t>
  </si>
  <si>
    <t xml:space="preserve">郑建涛</t>
  </si>
  <si>
    <t xml:space="preserve">陈俊江</t>
  </si>
  <si>
    <t xml:space="preserve">马林</t>
  </si>
  <si>
    <t xml:space="preserve">张森</t>
  </si>
  <si>
    <t xml:space="preserve">周滕勇</t>
  </si>
  <si>
    <t xml:space="preserve">李国涛</t>
  </si>
  <si>
    <t xml:space="preserve">苏欣</t>
  </si>
  <si>
    <t xml:space="preserve">刘金琦</t>
  </si>
  <si>
    <t xml:space="preserve">张汉璞</t>
  </si>
  <si>
    <t xml:space="preserve">潘杰</t>
  </si>
  <si>
    <t xml:space="preserve">鞠佳媛</t>
  </si>
  <si>
    <t xml:space="preserve">夏婷婷</t>
  </si>
  <si>
    <t xml:space="preserve">李天昊</t>
  </si>
  <si>
    <t xml:space="preserve">张维韬</t>
  </si>
  <si>
    <t xml:space="preserve">李春宇</t>
  </si>
  <si>
    <t xml:space="preserve">孙秋菊</t>
  </si>
  <si>
    <t xml:space="preserve">轩明迪</t>
  </si>
  <si>
    <t xml:space="preserve">聂勇</t>
  </si>
  <si>
    <t xml:space="preserve">吴迪</t>
  </si>
  <si>
    <t xml:space="preserve">匡润霞</t>
  </si>
  <si>
    <t xml:space="preserve">窦亮</t>
  </si>
  <si>
    <t xml:space="preserve">刘星宇</t>
  </si>
  <si>
    <t xml:space="preserve">韩劭瑜</t>
  </si>
  <si>
    <t xml:space="preserve">王梦成</t>
  </si>
  <si>
    <t xml:space="preserve">崔爽</t>
  </si>
  <si>
    <t xml:space="preserve">吴美琳</t>
  </si>
  <si>
    <t xml:space="preserve">常世雨</t>
  </si>
  <si>
    <t xml:space="preserve">张金楠</t>
  </si>
  <si>
    <t xml:space="preserve">周海佳</t>
  </si>
  <si>
    <t xml:space="preserve">陈贞羽</t>
  </si>
  <si>
    <t xml:space="preserve">胡瑞</t>
  </si>
  <si>
    <t xml:space="preserve">宋婷婷</t>
  </si>
  <si>
    <t xml:space="preserve">付雪莹</t>
  </si>
  <si>
    <t xml:space="preserve">任成娟</t>
  </si>
  <si>
    <t xml:space="preserve">窦雯婧</t>
  </si>
  <si>
    <t xml:space="preserve">沈志新</t>
  </si>
  <si>
    <t xml:space="preserve">王美玲</t>
  </si>
  <si>
    <t xml:space="preserve">1702612</t>
  </si>
  <si>
    <t xml:space="preserve">高博龙</t>
  </si>
  <si>
    <t xml:space="preserve">王雨婷</t>
  </si>
  <si>
    <t xml:space="preserve">李月光</t>
  </si>
  <si>
    <t xml:space="preserve">李佳泰</t>
  </si>
  <si>
    <t xml:space="preserve">胡雪健</t>
  </si>
  <si>
    <t xml:space="preserve">关苗苗</t>
  </si>
  <si>
    <t xml:space="preserve">吴婷</t>
  </si>
  <si>
    <t xml:space="preserve">艾佳乐</t>
  </si>
  <si>
    <t xml:space="preserve">王雪瑶</t>
  </si>
  <si>
    <r>
      <rPr>
        <b val="true"/>
        <sz val="12"/>
        <rFont val="Noto Sans"/>
        <family val="2"/>
      </rPr>
      <t xml:space="preserve">三等奖助学金</t>
    </r>
    <r>
      <rPr>
        <b val="true"/>
        <sz val="12"/>
        <rFont val="宋体"/>
        <family val="0"/>
        <charset val="134"/>
      </rPr>
      <t xml:space="preserve">(522</t>
    </r>
    <r>
      <rPr>
        <b val="true"/>
        <sz val="12"/>
        <rFont val="Noto Sans"/>
        <family val="2"/>
      </rPr>
      <t xml:space="preserve">人）</t>
    </r>
  </si>
  <si>
    <t xml:space="preserve">魏佳斌</t>
  </si>
  <si>
    <t xml:space="preserve">赵启芳</t>
  </si>
  <si>
    <t xml:space="preserve">丛小岚</t>
  </si>
  <si>
    <t xml:space="preserve">黄译丹</t>
  </si>
  <si>
    <t xml:space="preserve">王心孟</t>
  </si>
  <si>
    <t xml:space="preserve">丛日珠</t>
  </si>
  <si>
    <t xml:space="preserve">张雅楠</t>
  </si>
  <si>
    <t xml:space="preserve">由静静</t>
  </si>
  <si>
    <t xml:space="preserve">武炎</t>
  </si>
  <si>
    <t xml:space="preserve">刘明达</t>
  </si>
  <si>
    <t xml:space="preserve">于镇吉</t>
  </si>
  <si>
    <t xml:space="preserve">于杏阁</t>
  </si>
  <si>
    <t xml:space="preserve">侯敬贤</t>
  </si>
  <si>
    <t xml:space="preserve">朱金煜</t>
  </si>
  <si>
    <t xml:space="preserve">陈明明</t>
  </si>
  <si>
    <t xml:space="preserve">张佳杨</t>
  </si>
  <si>
    <t xml:space="preserve">何红艳</t>
  </si>
  <si>
    <t xml:space="preserve">邹颖</t>
  </si>
  <si>
    <t xml:space="preserve">高新淼</t>
  </si>
  <si>
    <t xml:space="preserve">刘壮</t>
  </si>
  <si>
    <t xml:space="preserve">何甜甜</t>
  </si>
  <si>
    <t xml:space="preserve">赵凤来</t>
  </si>
  <si>
    <t xml:space="preserve">丁文琦</t>
  </si>
  <si>
    <t xml:space="preserve">王雪</t>
  </si>
  <si>
    <t xml:space="preserve">李林燕</t>
  </si>
  <si>
    <t xml:space="preserve">王航辉</t>
  </si>
  <si>
    <t xml:space="preserve">魏家豪</t>
  </si>
  <si>
    <t xml:space="preserve">胡喜旺</t>
  </si>
  <si>
    <t xml:space="preserve">姚伟泽</t>
  </si>
  <si>
    <t xml:space="preserve">韩冰</t>
  </si>
  <si>
    <t xml:space="preserve">赵艺</t>
  </si>
  <si>
    <t xml:space="preserve">贺贵利</t>
  </si>
  <si>
    <t xml:space="preserve">杨金雪</t>
  </si>
  <si>
    <t xml:space="preserve">王梓睿</t>
  </si>
  <si>
    <t xml:space="preserve">顾小琳</t>
  </si>
  <si>
    <t xml:space="preserve">周志文</t>
  </si>
  <si>
    <t xml:space="preserve">司田田</t>
  </si>
  <si>
    <t xml:space="preserve">付博林</t>
  </si>
  <si>
    <t xml:space="preserve">翟雪健</t>
  </si>
  <si>
    <t xml:space="preserve">杨重灯</t>
  </si>
  <si>
    <t xml:space="preserve">刘双玲</t>
  </si>
  <si>
    <t xml:space="preserve">李晓刚</t>
  </si>
  <si>
    <t xml:space="preserve">丁宇</t>
  </si>
  <si>
    <t xml:space="preserve">李宽</t>
  </si>
  <si>
    <t xml:space="preserve">邹紫露</t>
  </si>
  <si>
    <t xml:space="preserve">贾庆宇</t>
  </si>
  <si>
    <t xml:space="preserve">罗寅丹</t>
  </si>
  <si>
    <t xml:space="preserve">董加鑫</t>
  </si>
  <si>
    <t xml:space="preserve">孙锐</t>
  </si>
  <si>
    <t xml:space="preserve">张庆鑫</t>
  </si>
  <si>
    <t xml:space="preserve">姚远</t>
  </si>
  <si>
    <t xml:space="preserve">李婉如</t>
  </si>
  <si>
    <t xml:space="preserve">胡亚楠</t>
  </si>
  <si>
    <t xml:space="preserve">杨德华</t>
  </si>
  <si>
    <t xml:space="preserve">侯岳</t>
  </si>
  <si>
    <t xml:space="preserve">张志辉</t>
  </si>
  <si>
    <t xml:space="preserve">杨倩宇</t>
  </si>
  <si>
    <t xml:space="preserve">姜浩</t>
  </si>
  <si>
    <t xml:space="preserve">丁全隆</t>
  </si>
  <si>
    <t xml:space="preserve">何路路</t>
  </si>
  <si>
    <t xml:space="preserve">李晨</t>
  </si>
  <si>
    <t xml:space="preserve">杜函珏</t>
  </si>
  <si>
    <t xml:space="preserve">姜博文</t>
  </si>
  <si>
    <t xml:space="preserve">汤竣博</t>
  </si>
  <si>
    <t xml:space="preserve">邓艳</t>
  </si>
  <si>
    <t xml:space="preserve">徐鑫婷</t>
  </si>
  <si>
    <t xml:space="preserve">刘田田</t>
  </si>
  <si>
    <t xml:space="preserve">戚怡然</t>
  </si>
  <si>
    <t xml:space="preserve">薛佳兵</t>
  </si>
  <si>
    <t xml:space="preserve">邵婧</t>
  </si>
  <si>
    <t xml:space="preserve">湛尚</t>
  </si>
  <si>
    <t xml:space="preserve">房婷婷</t>
  </si>
  <si>
    <t xml:space="preserve">孙健茹</t>
  </si>
  <si>
    <t xml:space="preserve">叶志超</t>
  </si>
  <si>
    <t xml:space="preserve">王博虎</t>
  </si>
  <si>
    <t xml:space="preserve">李继影</t>
  </si>
  <si>
    <t xml:space="preserve">刘梦迪</t>
  </si>
  <si>
    <t xml:space="preserve">赵天阳</t>
  </si>
  <si>
    <t xml:space="preserve">李永鹏</t>
  </si>
  <si>
    <t xml:space="preserve">李佳忻</t>
  </si>
  <si>
    <t xml:space="preserve">刘岩松</t>
  </si>
  <si>
    <t xml:space="preserve">李佳慧</t>
  </si>
  <si>
    <t xml:space="preserve">郑斌</t>
  </si>
  <si>
    <t xml:space="preserve">胡  波</t>
  </si>
  <si>
    <t xml:space="preserve">关思琦</t>
  </si>
  <si>
    <t xml:space="preserve">赵泽辰</t>
  </si>
  <si>
    <t xml:space="preserve">孙睿遥</t>
  </si>
  <si>
    <t xml:space="preserve">孟祥月</t>
  </si>
  <si>
    <t xml:space="preserve">王可心</t>
  </si>
  <si>
    <t xml:space="preserve">赵荣</t>
  </si>
  <si>
    <t xml:space="preserve">刘晋江</t>
  </si>
  <si>
    <t xml:space="preserve">曾丽丽</t>
  </si>
  <si>
    <t xml:space="preserve">全雷</t>
  </si>
  <si>
    <t xml:space="preserve">陈一洋</t>
  </si>
  <si>
    <t xml:space="preserve">胡文明</t>
  </si>
  <si>
    <t xml:space="preserve">王静</t>
  </si>
  <si>
    <t xml:space="preserve">文乾</t>
  </si>
  <si>
    <t xml:space="preserve">张晶</t>
  </si>
  <si>
    <t xml:space="preserve">魏旭阳</t>
  </si>
  <si>
    <t xml:space="preserve">刘婷</t>
  </si>
  <si>
    <t xml:space="preserve">何泽雨</t>
  </si>
  <si>
    <t xml:space="preserve">孙仁杰</t>
  </si>
  <si>
    <t xml:space="preserve">李志云</t>
  </si>
  <si>
    <t xml:space="preserve">赵媛</t>
  </si>
  <si>
    <t xml:space="preserve">殷苑</t>
  </si>
  <si>
    <t xml:space="preserve">徐子竞</t>
  </si>
  <si>
    <t xml:space="preserve">杨易冰</t>
  </si>
  <si>
    <t xml:space="preserve">赵丽娜</t>
  </si>
  <si>
    <t xml:space="preserve">张钧淋</t>
  </si>
  <si>
    <t xml:space="preserve">罗霖</t>
  </si>
  <si>
    <t xml:space="preserve">陈林飞</t>
  </si>
  <si>
    <t xml:space="preserve">孙红阳</t>
  </si>
  <si>
    <t xml:space="preserve">苏杭</t>
  </si>
  <si>
    <t xml:space="preserve">贾德虎</t>
  </si>
  <si>
    <t xml:space="preserve">柳涵</t>
  </si>
  <si>
    <t xml:space="preserve">王燕东</t>
  </si>
  <si>
    <t xml:space="preserve">申子馨</t>
  </si>
  <si>
    <t xml:space="preserve">王槐夫</t>
  </si>
  <si>
    <t xml:space="preserve">金爽</t>
  </si>
  <si>
    <t xml:space="preserve">周涛</t>
  </si>
  <si>
    <t xml:space="preserve">李紫婷</t>
  </si>
  <si>
    <t xml:space="preserve">刘倩男</t>
  </si>
  <si>
    <t xml:space="preserve">韩莹莹</t>
  </si>
  <si>
    <t xml:space="preserve">闵祖霏</t>
  </si>
  <si>
    <t xml:space="preserve">戚欣桐</t>
  </si>
  <si>
    <t xml:space="preserve">徐景阳</t>
  </si>
  <si>
    <t xml:space="preserve">严紫薇</t>
  </si>
  <si>
    <t xml:space="preserve">肖峰</t>
  </si>
  <si>
    <t xml:space="preserve">洪艳湫</t>
  </si>
  <si>
    <t xml:space="preserve">赵鑫宇</t>
  </si>
  <si>
    <t xml:space="preserve">霍明月</t>
  </si>
  <si>
    <t xml:space="preserve">李丽媛</t>
  </si>
  <si>
    <t xml:space="preserve">赵宇航</t>
  </si>
  <si>
    <t xml:space="preserve">林佳鑫</t>
  </si>
  <si>
    <t xml:space="preserve">孙雪</t>
  </si>
  <si>
    <t xml:space="preserve">曹文丞</t>
  </si>
  <si>
    <t xml:space="preserve">徐发权</t>
  </si>
  <si>
    <t xml:space="preserve">杨旭</t>
  </si>
  <si>
    <t xml:space="preserve">王瑶</t>
  </si>
  <si>
    <t xml:space="preserve">严悦龙</t>
  </si>
  <si>
    <t xml:space="preserve">郭谟全</t>
  </si>
  <si>
    <t xml:space="preserve">韩博</t>
  </si>
  <si>
    <t xml:space="preserve">叶思彤</t>
  </si>
  <si>
    <t xml:space="preserve">刘铠溢</t>
  </si>
  <si>
    <t xml:space="preserve">刘译鸿</t>
  </si>
  <si>
    <t xml:space="preserve">李同广</t>
  </si>
  <si>
    <t xml:space="preserve">冉令元</t>
  </si>
  <si>
    <t xml:space="preserve">郭金富</t>
  </si>
  <si>
    <t xml:space="preserve">贾雪桐</t>
  </si>
  <si>
    <t xml:space="preserve">曾炜丹</t>
  </si>
  <si>
    <t xml:space="preserve">赵竞阳</t>
  </si>
  <si>
    <t xml:space="preserve">郭鑫茹</t>
  </si>
  <si>
    <t xml:space="preserve">刘彝</t>
  </si>
  <si>
    <t xml:space="preserve">刘亚军</t>
  </si>
  <si>
    <t xml:space="preserve">胡蝶</t>
  </si>
  <si>
    <t xml:space="preserve">苏灵</t>
  </si>
  <si>
    <t xml:space="preserve">赵晨宇</t>
  </si>
  <si>
    <t xml:space="preserve">高静</t>
  </si>
  <si>
    <t xml:space="preserve">谢文龙</t>
  </si>
  <si>
    <t xml:space="preserve">郭宏运</t>
  </si>
  <si>
    <t xml:space="preserve">吕海潮</t>
  </si>
  <si>
    <t xml:space="preserve">李雨秋</t>
  </si>
  <si>
    <t xml:space="preserve">李锦玉</t>
  </si>
  <si>
    <t xml:space="preserve">张畅</t>
  </si>
  <si>
    <t xml:space="preserve">孙佳易</t>
  </si>
  <si>
    <t xml:space="preserve">朱丹丹</t>
  </si>
  <si>
    <t xml:space="preserve">陈雪</t>
  </si>
  <si>
    <t xml:space="preserve">田晶</t>
  </si>
  <si>
    <t xml:space="preserve">史襟粼</t>
  </si>
  <si>
    <t xml:space="preserve">陈琳</t>
  </si>
  <si>
    <t xml:space="preserve">任玉颖</t>
  </si>
  <si>
    <t xml:space="preserve">商允晶</t>
  </si>
  <si>
    <t xml:space="preserve">王琳璐</t>
  </si>
  <si>
    <t xml:space="preserve">孙美超</t>
  </si>
  <si>
    <t xml:space="preserve">党云珠</t>
  </si>
  <si>
    <t xml:space="preserve">王春岩</t>
  </si>
  <si>
    <t xml:space="preserve">侯佳成</t>
  </si>
  <si>
    <t xml:space="preserve">叶聪聪</t>
  </si>
  <si>
    <t xml:space="preserve">李悦</t>
  </si>
  <si>
    <t xml:space="preserve">张国旗</t>
  </si>
  <si>
    <t xml:space="preserve">刘占磊</t>
  </si>
  <si>
    <t xml:space="preserve">孙艳婷</t>
  </si>
  <si>
    <t xml:space="preserve">张冰旭</t>
  </si>
  <si>
    <t xml:space="preserve">吕鹏飞</t>
  </si>
  <si>
    <t xml:space="preserve">王赫</t>
  </si>
  <si>
    <t xml:space="preserve">赫柴明慧</t>
  </si>
  <si>
    <t xml:space="preserve">郑雁泽</t>
  </si>
  <si>
    <t xml:space="preserve">左家伟</t>
  </si>
  <si>
    <t xml:space="preserve">刘伟华</t>
  </si>
  <si>
    <t xml:space="preserve">周斯婷</t>
  </si>
  <si>
    <t xml:space="preserve">袁昌盛</t>
  </si>
  <si>
    <t xml:space="preserve">于航</t>
  </si>
  <si>
    <t xml:space="preserve">李海硕</t>
  </si>
  <si>
    <t xml:space="preserve">李文哲</t>
  </si>
  <si>
    <t xml:space="preserve">杨贵禄</t>
  </si>
  <si>
    <t xml:space="preserve">王胜艳</t>
  </si>
  <si>
    <t xml:space="preserve">李玉超</t>
  </si>
  <si>
    <t xml:space="preserve">卢炳坤</t>
  </si>
  <si>
    <t xml:space="preserve">常昊</t>
  </si>
  <si>
    <t xml:space="preserve">张国滨</t>
  </si>
  <si>
    <t xml:space="preserve">管红阳</t>
  </si>
  <si>
    <t xml:space="preserve">孙明慧</t>
  </si>
  <si>
    <t xml:space="preserve">李仕花</t>
  </si>
  <si>
    <t xml:space="preserve">刘震</t>
  </si>
  <si>
    <t xml:space="preserve">房鑫月</t>
  </si>
  <si>
    <t xml:space="preserve">孙艳</t>
  </si>
  <si>
    <t xml:space="preserve">李磊</t>
  </si>
  <si>
    <t xml:space="preserve">冉鸿升</t>
  </si>
  <si>
    <t xml:space="preserve">李梦媛</t>
  </si>
  <si>
    <t xml:space="preserve">孙铭泽</t>
  </si>
  <si>
    <t xml:space="preserve">郑唤安</t>
  </si>
  <si>
    <t xml:space="preserve">吴廷廷</t>
  </si>
  <si>
    <t xml:space="preserve">张再琦</t>
  </si>
  <si>
    <t xml:space="preserve">白雪</t>
  </si>
  <si>
    <t xml:space="preserve">朱德利</t>
  </si>
  <si>
    <t xml:space="preserve">闫雨涵</t>
  </si>
  <si>
    <t xml:space="preserve">杨光</t>
  </si>
  <si>
    <t xml:space="preserve">殷灿</t>
  </si>
  <si>
    <t xml:space="preserve">刘星邑</t>
  </si>
  <si>
    <t xml:space="preserve">朱程程</t>
  </si>
  <si>
    <t xml:space="preserve">王成玉</t>
  </si>
  <si>
    <t xml:space="preserve">王晨阳</t>
  </si>
  <si>
    <t xml:space="preserve">刁鹏贺</t>
  </si>
  <si>
    <t xml:space="preserve">陆明伟</t>
  </si>
  <si>
    <t xml:space="preserve">荣世杰</t>
  </si>
  <si>
    <t xml:space="preserve">姚依岑</t>
  </si>
  <si>
    <t xml:space="preserve">柳朝阳</t>
  </si>
  <si>
    <t xml:space="preserve">李澳鹏</t>
  </si>
  <si>
    <t xml:space="preserve">胡启航</t>
  </si>
  <si>
    <t xml:space="preserve">林悦</t>
  </si>
  <si>
    <t xml:space="preserve">马云龙</t>
  </si>
  <si>
    <t xml:space="preserve">贾惠杰</t>
  </si>
  <si>
    <t xml:space="preserve">王云鹏</t>
  </si>
  <si>
    <t xml:space="preserve">张洪飞</t>
  </si>
  <si>
    <t xml:space="preserve">冯毓麒</t>
  </si>
  <si>
    <t xml:space="preserve">项萌</t>
  </si>
  <si>
    <t xml:space="preserve">国家源</t>
  </si>
  <si>
    <t xml:space="preserve">高宏腾</t>
  </si>
  <si>
    <t xml:space="preserve">马恒</t>
  </si>
  <si>
    <t xml:space="preserve">曾常金</t>
  </si>
  <si>
    <t xml:space="preserve">杨婉</t>
  </si>
  <si>
    <t xml:space="preserve">王彦旭</t>
  </si>
  <si>
    <t xml:space="preserve">崔小芳</t>
  </si>
  <si>
    <t xml:space="preserve">于鑫</t>
  </si>
  <si>
    <t xml:space="preserve">田野</t>
  </si>
  <si>
    <t xml:space="preserve">杨静茹</t>
  </si>
  <si>
    <t xml:space="preserve">王锐鑫</t>
  </si>
  <si>
    <t xml:space="preserve">潘美玉</t>
  </si>
  <si>
    <t xml:space="preserve">王禹瑶</t>
  </si>
  <si>
    <t xml:space="preserve">何明妹</t>
  </si>
  <si>
    <t xml:space="preserve">杨灿</t>
  </si>
  <si>
    <t xml:space="preserve">姜涛</t>
  </si>
  <si>
    <t xml:space="preserve">邵鑫蕊</t>
  </si>
  <si>
    <t xml:space="preserve">赵婉莹</t>
  </si>
  <si>
    <t xml:space="preserve">梁荣典</t>
  </si>
  <si>
    <t xml:space="preserve">王烨</t>
  </si>
  <si>
    <t xml:space="preserve">李秋爽</t>
  </si>
  <si>
    <t xml:space="preserve">谢毛凌</t>
  </si>
  <si>
    <t xml:space="preserve">韩雪</t>
  </si>
  <si>
    <t xml:space="preserve">沈玉龙</t>
  </si>
  <si>
    <t xml:space="preserve">王立强</t>
  </si>
  <si>
    <t xml:space="preserve">李子健</t>
  </si>
  <si>
    <t xml:space="preserve">张拓</t>
  </si>
  <si>
    <t xml:space="preserve">王浩年</t>
  </si>
  <si>
    <t xml:space="preserve">胡国凤</t>
  </si>
  <si>
    <t xml:space="preserve">陈彭梅</t>
  </si>
  <si>
    <t xml:space="preserve">郭秋爽</t>
  </si>
  <si>
    <t xml:space="preserve">张煜</t>
  </si>
  <si>
    <t xml:space="preserve">张骥</t>
  </si>
  <si>
    <t xml:space="preserve">张芬</t>
  </si>
  <si>
    <t xml:space="preserve">刘昊</t>
  </si>
  <si>
    <t xml:space="preserve">宋修政</t>
  </si>
  <si>
    <t xml:space="preserve">程心怡</t>
  </si>
  <si>
    <t xml:space="preserve">辛欣</t>
  </si>
  <si>
    <t xml:space="preserve">李鑫</t>
  </si>
  <si>
    <t xml:space="preserve">赵紫夢</t>
  </si>
  <si>
    <t xml:space="preserve">顾天赐</t>
  </si>
  <si>
    <t xml:space="preserve">李金钊</t>
  </si>
  <si>
    <t xml:space="preserve">杨攀</t>
  </si>
  <si>
    <t xml:space="preserve">付伟鹏</t>
  </si>
  <si>
    <t xml:space="preserve">刘亚</t>
  </si>
  <si>
    <t xml:space="preserve">赵淼</t>
  </si>
  <si>
    <t xml:space="preserve">汪关生</t>
  </si>
  <si>
    <t xml:space="preserve">秦安杰</t>
  </si>
  <si>
    <t xml:space="preserve">王慧敏</t>
  </si>
  <si>
    <t xml:space="preserve">杨澜</t>
  </si>
  <si>
    <t xml:space="preserve">刘航宇</t>
  </si>
  <si>
    <t xml:space="preserve">杨雨龙</t>
  </si>
  <si>
    <t xml:space="preserve">王欣羽</t>
  </si>
  <si>
    <t xml:space="preserve">张自俊</t>
  </si>
  <si>
    <t xml:space="preserve">张少铎</t>
  </si>
  <si>
    <t xml:space="preserve">张瑞</t>
  </si>
  <si>
    <t xml:space="preserve">王啟娇</t>
  </si>
  <si>
    <t xml:space="preserve">周佳轩</t>
  </si>
  <si>
    <t xml:space="preserve">张泽宇</t>
  </si>
  <si>
    <t xml:space="preserve">付士心</t>
  </si>
  <si>
    <t xml:space="preserve">裴琳</t>
  </si>
  <si>
    <t xml:space="preserve">杨晓伟</t>
  </si>
  <si>
    <t xml:space="preserve">江美璇</t>
  </si>
  <si>
    <t xml:space="preserve">王贺</t>
  </si>
  <si>
    <t xml:space="preserve">周洋</t>
  </si>
  <si>
    <t xml:space="preserve">王振宁</t>
  </si>
  <si>
    <t xml:space="preserve">姚朋杰</t>
  </si>
  <si>
    <t xml:space="preserve">葛天一</t>
  </si>
  <si>
    <t xml:space="preserve">廉天琪</t>
  </si>
  <si>
    <t xml:space="preserve">张开博</t>
  </si>
  <si>
    <t xml:space="preserve">翟栩</t>
  </si>
  <si>
    <t xml:space="preserve">张丁文</t>
  </si>
  <si>
    <t xml:space="preserve">吴田田</t>
  </si>
  <si>
    <t xml:space="preserve">刘欣彤</t>
  </si>
  <si>
    <t xml:space="preserve">徐子贺</t>
  </si>
  <si>
    <t xml:space="preserve">马婷婷</t>
  </si>
  <si>
    <t xml:space="preserve">张卓</t>
  </si>
  <si>
    <t xml:space="preserve">王海琳</t>
  </si>
  <si>
    <t xml:space="preserve">仇禹杰</t>
  </si>
  <si>
    <t xml:space="preserve">邓照铧</t>
  </si>
  <si>
    <t xml:space="preserve">徐明霞</t>
  </si>
  <si>
    <t xml:space="preserve">杨骁</t>
  </si>
  <si>
    <t xml:space="preserve">刘金梦</t>
  </si>
  <si>
    <t xml:space="preserve">颜婷婷</t>
  </si>
  <si>
    <t xml:space="preserve">任芯仪</t>
  </si>
  <si>
    <t xml:space="preserve">王良</t>
  </si>
  <si>
    <t xml:space="preserve">赵越</t>
  </si>
  <si>
    <t xml:space="preserve">邵宇鑫</t>
  </si>
  <si>
    <t xml:space="preserve">臧家瑶</t>
  </si>
  <si>
    <t xml:space="preserve">冯旭</t>
  </si>
  <si>
    <t xml:space="preserve">吴雪俏</t>
  </si>
  <si>
    <t xml:space="preserve">田佳禹</t>
  </si>
  <si>
    <t xml:space="preserve">张智慧</t>
  </si>
  <si>
    <t xml:space="preserve">胡纪峰</t>
  </si>
  <si>
    <t xml:space="preserve">陈锐</t>
  </si>
  <si>
    <t xml:space="preserve">周怿航</t>
  </si>
  <si>
    <t xml:space="preserve">辛璐</t>
  </si>
  <si>
    <t xml:space="preserve">原洪图</t>
  </si>
  <si>
    <t xml:space="preserve">刘庆捷</t>
  </si>
  <si>
    <t xml:space="preserve">李鹏</t>
  </si>
  <si>
    <t xml:space="preserve">左伟良</t>
  </si>
  <si>
    <t xml:space="preserve">吕新远</t>
  </si>
  <si>
    <t xml:space="preserve">杨云超</t>
  </si>
  <si>
    <t xml:space="preserve">张迪</t>
  </si>
  <si>
    <t xml:space="preserve">高明明</t>
  </si>
  <si>
    <t xml:space="preserve">谷奎晴</t>
  </si>
  <si>
    <t xml:space="preserve">戴修业</t>
  </si>
  <si>
    <t xml:space="preserve">回鑫淼</t>
  </si>
  <si>
    <t xml:space="preserve">熊银</t>
  </si>
  <si>
    <t xml:space="preserve">刘雪晴</t>
  </si>
  <si>
    <t xml:space="preserve">陈国岩</t>
  </si>
  <si>
    <t xml:space="preserve">杨迪</t>
  </si>
  <si>
    <t xml:space="preserve">宋雪晶</t>
  </si>
  <si>
    <t xml:space="preserve">张震</t>
  </si>
  <si>
    <t xml:space="preserve">张萌</t>
  </si>
  <si>
    <t xml:space="preserve">杨华</t>
  </si>
  <si>
    <t xml:space="preserve">万鑫</t>
  </si>
  <si>
    <t xml:space="preserve">马驰</t>
  </si>
  <si>
    <t xml:space="preserve">李赫喆</t>
  </si>
  <si>
    <t xml:space="preserve">孙家傲</t>
  </si>
  <si>
    <t xml:space="preserve">赵晓蝶</t>
  </si>
  <si>
    <t xml:space="preserve">刘铜</t>
  </si>
  <si>
    <t xml:space="preserve">姚佳艺</t>
  </si>
  <si>
    <t xml:space="preserve">刘超</t>
  </si>
  <si>
    <t xml:space="preserve">王健凯</t>
  </si>
  <si>
    <t xml:space="preserve">高振博</t>
  </si>
  <si>
    <t xml:space="preserve">邵薇</t>
  </si>
  <si>
    <t xml:space="preserve">1702813</t>
  </si>
  <si>
    <t xml:space="preserve">孟欣</t>
  </si>
  <si>
    <t xml:space="preserve">佘冬宁</t>
  </si>
  <si>
    <t xml:space="preserve">崔雪晴</t>
  </si>
  <si>
    <t xml:space="preserve">贺春芳</t>
  </si>
  <si>
    <t xml:space="preserve">左一凡</t>
  </si>
  <si>
    <t xml:space="preserve">胡美玲</t>
  </si>
  <si>
    <t xml:space="preserve">陆桂豪</t>
  </si>
  <si>
    <t xml:space="preserve">于文卓</t>
  </si>
  <si>
    <t xml:space="preserve">兰超</t>
  </si>
  <si>
    <t xml:space="preserve">周倩倩</t>
  </si>
  <si>
    <t xml:space="preserve">侯金昊</t>
  </si>
  <si>
    <t xml:space="preserve">李楠</t>
  </si>
  <si>
    <t xml:space="preserve">谭天宇</t>
  </si>
  <si>
    <t xml:space="preserve">聂新岩</t>
  </si>
  <si>
    <t xml:space="preserve">曲雪婷</t>
  </si>
  <si>
    <t xml:space="preserve">崔艺萌</t>
  </si>
  <si>
    <t xml:space="preserve">王宇乔</t>
  </si>
  <si>
    <t xml:space="preserve">张艺</t>
  </si>
  <si>
    <t xml:space="preserve">周文博</t>
  </si>
  <si>
    <t xml:space="preserve">吕兵</t>
  </si>
  <si>
    <t xml:space="preserve">张子晗</t>
  </si>
  <si>
    <t xml:space="preserve">陈昆</t>
  </si>
  <si>
    <t xml:space="preserve">杨博翔</t>
  </si>
  <si>
    <t xml:space="preserve">李琦</t>
  </si>
  <si>
    <t xml:space="preserve">孙太航</t>
  </si>
  <si>
    <t xml:space="preserve">张玉锐</t>
  </si>
  <si>
    <t xml:space="preserve">赵浩晨</t>
  </si>
  <si>
    <t xml:space="preserve">1806111</t>
  </si>
  <si>
    <t xml:space="preserve">代壁玉</t>
  </si>
  <si>
    <t xml:space="preserve">孙浩</t>
  </si>
  <si>
    <t xml:space="preserve">李媛钰</t>
  </si>
  <si>
    <t xml:space="preserve">徐浩月</t>
  </si>
  <si>
    <t xml:space="preserve">秦奥成</t>
  </si>
  <si>
    <t xml:space="preserve">黄涛</t>
  </si>
  <si>
    <t xml:space="preserve">彭杏子</t>
  </si>
  <si>
    <t xml:space="preserve">杨程翔</t>
  </si>
  <si>
    <t xml:space="preserve">姜佳萌</t>
  </si>
  <si>
    <t xml:space="preserve">高志松</t>
  </si>
  <si>
    <t xml:space="preserve">孙月迎</t>
  </si>
  <si>
    <t xml:space="preserve">孔雪莹</t>
  </si>
  <si>
    <t xml:space="preserve">艾佳泽</t>
  </si>
  <si>
    <t xml:space="preserve">杨圣楠</t>
  </si>
  <si>
    <t xml:space="preserve">张宏波</t>
  </si>
  <si>
    <t xml:space="preserve">孙雯</t>
  </si>
  <si>
    <t xml:space="preserve">陆雅桐</t>
  </si>
  <si>
    <t xml:space="preserve">姜姝含</t>
  </si>
  <si>
    <t xml:space="preserve">关家赢</t>
  </si>
  <si>
    <t xml:space="preserve">孙振轩</t>
  </si>
  <si>
    <t xml:space="preserve">李椿贺</t>
  </si>
  <si>
    <t xml:space="preserve">孙洋洋</t>
  </si>
  <si>
    <t xml:space="preserve">张炎</t>
  </si>
  <si>
    <t xml:space="preserve">1708311</t>
  </si>
  <si>
    <t xml:space="preserve">安如柏</t>
  </si>
  <si>
    <t xml:space="preserve">周琪</t>
  </si>
  <si>
    <t xml:space="preserve">李贤文</t>
  </si>
  <si>
    <t xml:space="preserve">蒋涵</t>
  </si>
  <si>
    <t xml:space="preserve">王金月</t>
  </si>
  <si>
    <t xml:space="preserve">旷梅</t>
  </si>
  <si>
    <t xml:space="preserve">徐玥</t>
  </si>
  <si>
    <t xml:space="preserve">李兆彬</t>
  </si>
  <si>
    <t xml:space="preserve">成孟然</t>
  </si>
  <si>
    <t xml:space="preserve">赵福广</t>
  </si>
  <si>
    <t xml:space="preserve">关珊珊</t>
  </si>
  <si>
    <t xml:space="preserve">巴新月</t>
  </si>
  <si>
    <t xml:space="preserve">赵雅心</t>
  </si>
  <si>
    <t xml:space="preserve">蔡斯权</t>
  </si>
  <si>
    <t xml:space="preserve">徐涵</t>
  </si>
  <si>
    <t xml:space="preserve">刘振兴</t>
  </si>
  <si>
    <t xml:space="preserve">张宇菲</t>
  </si>
  <si>
    <t xml:space="preserve">张路路</t>
  </si>
  <si>
    <t xml:space="preserve">伊然</t>
  </si>
  <si>
    <t xml:space="preserve">庄禹</t>
  </si>
  <si>
    <t xml:space="preserve">唐政宽</t>
  </si>
  <si>
    <t xml:space="preserve">张云浩</t>
  </si>
  <si>
    <t xml:space="preserve">陈玲</t>
  </si>
  <si>
    <t xml:space="preserve">王耀鹏</t>
  </si>
  <si>
    <t xml:space="preserve">陈明星</t>
  </si>
  <si>
    <t xml:space="preserve">王紫君</t>
  </si>
  <si>
    <t xml:space="preserve">董庆萌</t>
  </si>
  <si>
    <t xml:space="preserve">赵岩</t>
  </si>
  <si>
    <t xml:space="preserve">于梦涵</t>
  </si>
  <si>
    <t xml:space="preserve">杨佳鑫</t>
  </si>
  <si>
    <t xml:space="preserve">林伟</t>
  </si>
  <si>
    <t xml:space="preserve">许茜茜</t>
  </si>
  <si>
    <t xml:space="preserve">都业成</t>
  </si>
  <si>
    <t xml:space="preserve">张啸岩</t>
  </si>
  <si>
    <t xml:space="preserve">郭慧州</t>
  </si>
  <si>
    <t xml:space="preserve">孙婷婷</t>
  </si>
  <si>
    <t xml:space="preserve">果映旭</t>
  </si>
  <si>
    <t xml:space="preserve">张博宇</t>
  </si>
  <si>
    <t xml:space="preserve">吴崴灏</t>
  </si>
  <si>
    <t xml:space="preserve">刘林</t>
  </si>
  <si>
    <t xml:space="preserve">宫富强</t>
  </si>
  <si>
    <t xml:space="preserve">刘友国</t>
  </si>
  <si>
    <t xml:space="preserve">崔跃千</t>
  </si>
  <si>
    <t xml:space="preserve">邹继爽</t>
  </si>
  <si>
    <t xml:space="preserve">廉庆功</t>
  </si>
  <si>
    <t xml:space="preserve">邓超</t>
  </si>
  <si>
    <t xml:space="preserve">周扬旻</t>
  </si>
  <si>
    <t xml:space="preserve">余钱</t>
  </si>
  <si>
    <t xml:space="preserve">陈可心</t>
  </si>
  <si>
    <t xml:space="preserve">李大鹏</t>
  </si>
  <si>
    <t xml:space="preserve">高雅婷</t>
  </si>
  <si>
    <t xml:space="preserve">吴钰玖</t>
  </si>
  <si>
    <t xml:space="preserve">卜英楠</t>
  </si>
  <si>
    <t xml:space="preserve">崔嘉欣</t>
  </si>
  <si>
    <t xml:space="preserve">高媛媛</t>
  </si>
  <si>
    <t xml:space="preserve">何鸿桥</t>
  </si>
  <si>
    <t xml:space="preserve">牛敬叶</t>
  </si>
  <si>
    <t xml:space="preserve">崔照滨</t>
  </si>
  <si>
    <t xml:space="preserve">杜姗姗</t>
  </si>
  <si>
    <t xml:space="preserve">曾宇健</t>
  </si>
  <si>
    <t xml:space="preserve">尤娜娜</t>
  </si>
  <si>
    <t xml:space="preserve">李昕霓</t>
  </si>
  <si>
    <t xml:space="preserve">刘盼</t>
  </si>
  <si>
    <t xml:space="preserve">霍鸿达</t>
  </si>
  <si>
    <t xml:space="preserve">张家乐</t>
  </si>
  <si>
    <t xml:space="preserve">谭建理</t>
  </si>
  <si>
    <t xml:space="preserve">刘士婷</t>
  </si>
  <si>
    <t xml:space="preserve">宋亭莉</t>
  </si>
  <si>
    <t xml:space="preserve">胡雪欣</t>
  </si>
  <si>
    <t xml:space="preserve">王鑫磊</t>
  </si>
  <si>
    <t xml:space="preserve">荣峰</t>
  </si>
  <si>
    <t xml:space="preserve">刘家璇</t>
  </si>
  <si>
    <t xml:space="preserve">金鑫鑫</t>
  </si>
  <si>
    <t xml:space="preserve">水静静</t>
  </si>
  <si>
    <t xml:space="preserve">王天赐</t>
  </si>
  <si>
    <t xml:space="preserve">赵影</t>
  </si>
  <si>
    <t xml:space="preserve">王可欣</t>
  </si>
  <si>
    <t xml:space="preserve">费墨馨</t>
  </si>
  <si>
    <t xml:space="preserve">郝园</t>
  </si>
  <si>
    <t xml:space="preserve">王斯琪</t>
  </si>
  <si>
    <t xml:space="preserve">刘玉双</t>
  </si>
  <si>
    <t xml:space="preserve">李天琪</t>
  </si>
  <si>
    <t xml:space="preserve">姜雨迪</t>
  </si>
  <si>
    <t xml:space="preserve">刘莹</t>
  </si>
  <si>
    <t xml:space="preserve">李林炎</t>
  </si>
  <si>
    <t xml:space="preserve">朱心睿</t>
  </si>
  <si>
    <t xml:space="preserve">侯玉琪</t>
  </si>
  <si>
    <t xml:space="preserve">张赢非</t>
  </si>
  <si>
    <t xml:space="preserve">陈钱</t>
  </si>
  <si>
    <t xml:space="preserve">王宏艳</t>
  </si>
  <si>
    <t xml:space="preserve">高纳新</t>
  </si>
  <si>
    <t xml:space="preserve">宋恬恬</t>
  </si>
  <si>
    <r>
      <rPr>
        <b val="true"/>
        <sz val="12"/>
        <rFont val="Noto Sans"/>
        <family val="2"/>
      </rPr>
      <t xml:space="preserve">学习进步奖奖助学金</t>
    </r>
    <r>
      <rPr>
        <b val="true"/>
        <sz val="12"/>
        <rFont val="宋体"/>
        <family val="0"/>
        <charset val="134"/>
      </rPr>
      <t xml:space="preserve">(66</t>
    </r>
    <r>
      <rPr>
        <b val="true"/>
        <sz val="12"/>
        <rFont val="Noto Sans"/>
        <family val="2"/>
      </rPr>
      <t xml:space="preserve">人）</t>
    </r>
  </si>
  <si>
    <t xml:space="preserve">王靖淋</t>
  </si>
  <si>
    <t xml:space="preserve">陈亚平</t>
  </si>
  <si>
    <t xml:space="preserve">辛雨</t>
  </si>
  <si>
    <t xml:space="preserve">赵凯琦</t>
  </si>
  <si>
    <t xml:space="preserve">李新洋</t>
  </si>
  <si>
    <t xml:space="preserve">黄晓宁</t>
  </si>
  <si>
    <t xml:space="preserve">秦伟秦</t>
  </si>
  <si>
    <t xml:space="preserve">于子贺</t>
  </si>
  <si>
    <t xml:space="preserve">刘向东</t>
  </si>
  <si>
    <t xml:space="preserve">王乃存</t>
  </si>
  <si>
    <t xml:space="preserve">邵贺一</t>
  </si>
  <si>
    <t xml:space="preserve">戴润颀</t>
  </si>
  <si>
    <t xml:space="preserve">王珺</t>
  </si>
  <si>
    <t xml:space="preserve">贾明旭</t>
  </si>
  <si>
    <t xml:space="preserve">王浩宇</t>
  </si>
  <si>
    <t xml:space="preserve">邢连蕊</t>
  </si>
  <si>
    <t xml:space="preserve">1605511</t>
  </si>
  <si>
    <t xml:space="preserve">李亚男</t>
  </si>
  <si>
    <t xml:space="preserve">苏得文</t>
  </si>
  <si>
    <t xml:space="preserve">张鸿禹</t>
  </si>
  <si>
    <t xml:space="preserve">1805312</t>
  </si>
  <si>
    <t xml:space="preserve">王兆阳</t>
  </si>
  <si>
    <t xml:space="preserve">刘恩卓</t>
  </si>
  <si>
    <t xml:space="preserve">张帅</t>
  </si>
  <si>
    <t xml:space="preserve">潘浩东</t>
  </si>
  <si>
    <t xml:space="preserve">齐佳丽</t>
  </si>
  <si>
    <t xml:space="preserve">林立峰</t>
  </si>
  <si>
    <t xml:space="preserve">刘美</t>
  </si>
  <si>
    <t xml:space="preserve">方垚森</t>
  </si>
  <si>
    <t xml:space="preserve">余溧</t>
  </si>
  <si>
    <t xml:space="preserve">于智鸿</t>
  </si>
  <si>
    <t xml:space="preserve">钞鼎昊</t>
  </si>
  <si>
    <t xml:space="preserve">申家宁</t>
  </si>
  <si>
    <t xml:space="preserve">王田</t>
  </si>
  <si>
    <t xml:space="preserve">曹阳</t>
  </si>
  <si>
    <t xml:space="preserve">郑昊</t>
  </si>
  <si>
    <t xml:space="preserve">吴增杨</t>
  </si>
  <si>
    <t xml:space="preserve">孙洪超</t>
  </si>
  <si>
    <t xml:space="preserve">王铁龙</t>
  </si>
  <si>
    <t xml:space="preserve">孙思博</t>
  </si>
  <si>
    <t xml:space="preserve">陈弘渤</t>
  </si>
  <si>
    <t xml:space="preserve">乔琳淼</t>
  </si>
  <si>
    <t xml:space="preserve">朱中华</t>
  </si>
  <si>
    <t xml:space="preserve">田昊</t>
  </si>
  <si>
    <t xml:space="preserve">孙宇哲</t>
  </si>
  <si>
    <t xml:space="preserve">1805511</t>
  </si>
  <si>
    <t xml:space="preserve">冯露</t>
  </si>
  <si>
    <t xml:space="preserve">孙志闯</t>
  </si>
  <si>
    <t xml:space="preserve">马利民</t>
  </si>
  <si>
    <t xml:space="preserve">徐鑫宇</t>
  </si>
  <si>
    <t xml:space="preserve">刘利家</t>
  </si>
  <si>
    <t xml:space="preserve">赵广俊</t>
  </si>
  <si>
    <t xml:space="preserve">乔玥馨</t>
  </si>
  <si>
    <t xml:space="preserve">张诗然</t>
  </si>
  <si>
    <t xml:space="preserve">付宇航</t>
  </si>
  <si>
    <t xml:space="preserve">于天泽</t>
  </si>
  <si>
    <t xml:space="preserve">张天龙</t>
  </si>
  <si>
    <t xml:space="preserve">李月宁</t>
  </si>
  <si>
    <t xml:space="preserve">王逸夫</t>
  </si>
  <si>
    <t xml:space="preserve">刘锦涛</t>
  </si>
  <si>
    <t xml:space="preserve">范莹莹</t>
  </si>
  <si>
    <t xml:space="preserve">李安菲</t>
  </si>
  <si>
    <t xml:space="preserve">刘佳旭</t>
  </si>
  <si>
    <t xml:space="preserve">顾玉聪</t>
  </si>
  <si>
    <t xml:space="preserve">曾翎哲</t>
  </si>
  <si>
    <t xml:space="preserve">郭嘉乐</t>
  </si>
  <si>
    <t xml:space="preserve">王敏</t>
  </si>
  <si>
    <t xml:space="preserve">王娅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#########"/>
    <numFmt numFmtId="167" formatCode="0.00_ "/>
    <numFmt numFmtId="168" formatCode="#,##0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2" xfId="21"/>
    <cellStyle name="常规 103" xfId="22"/>
    <cellStyle name="常规 104" xfId="23"/>
    <cellStyle name="常规 105" xfId="24"/>
    <cellStyle name="常规 106" xfId="25"/>
    <cellStyle name="常规 107" xfId="26"/>
    <cellStyle name="常规 107 2" xfId="27"/>
    <cellStyle name="常规 108" xfId="28"/>
    <cellStyle name="常规 115" xfId="29"/>
    <cellStyle name="常规 13 3" xfId="30"/>
    <cellStyle name="常规 2" xfId="31"/>
    <cellStyle name="常规 2 19" xfId="32"/>
    <cellStyle name="常规 2 19 2" xfId="33"/>
    <cellStyle name="常规 2 19 5" xfId="34"/>
    <cellStyle name="常规 2 2" xfId="35"/>
    <cellStyle name="常规 2 6" xfId="36"/>
    <cellStyle name="常规 2 7" xfId="37"/>
    <cellStyle name="常规 21" xfId="38"/>
    <cellStyle name="常规 22" xfId="39"/>
    <cellStyle name="常规 3" xfId="40"/>
    <cellStyle name="常规 3 3" xfId="41"/>
    <cellStyle name="常规 3 3 2" xfId="42"/>
    <cellStyle name="常规 3 4" xfId="43"/>
    <cellStyle name="常规 3 4 2" xfId="44"/>
    <cellStyle name="常规 3 8" xfId="45"/>
    <cellStyle name="常规 4 3" xfId="46"/>
    <cellStyle name="常规 5 3" xfId="4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256" colorId="64" zoomScale="85" zoomScaleNormal="85" zoomScalePageLayoutView="100" workbookViewId="0">
      <selection pane="topLeft" activeCell="P271" activeCellId="0" sqref="P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5.11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5.36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6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3</v>
      </c>
      <c r="E3" s="6" t="s">
        <v>4</v>
      </c>
      <c r="F3" s="6" t="s">
        <v>5</v>
      </c>
      <c r="G3" s="6" t="s">
        <v>3</v>
      </c>
      <c r="H3" s="6" t="s">
        <v>4</v>
      </c>
      <c r="I3" s="6" t="s">
        <v>5</v>
      </c>
      <c r="J3" s="6" t="s">
        <v>3</v>
      </c>
      <c r="K3" s="6" t="s">
        <v>4</v>
      </c>
      <c r="L3" s="6" t="s">
        <v>5</v>
      </c>
    </row>
    <row r="4" s="17" customFormat="true" ht="18" hidden="false" customHeight="true" outlineLevel="0" collapsed="false">
      <c r="A4" s="7" t="n">
        <v>1</v>
      </c>
      <c r="B4" s="8" t="n">
        <v>1601412</v>
      </c>
      <c r="C4" s="9" t="s">
        <v>6</v>
      </c>
      <c r="D4" s="10" t="n">
        <v>2</v>
      </c>
      <c r="E4" s="11" t="n">
        <v>1603112</v>
      </c>
      <c r="F4" s="12" t="s">
        <v>7</v>
      </c>
      <c r="G4" s="10" t="n">
        <v>3</v>
      </c>
      <c r="H4" s="13" t="n">
        <v>1605111</v>
      </c>
      <c r="I4" s="14" t="s">
        <v>8</v>
      </c>
      <c r="J4" s="10" t="n">
        <v>4</v>
      </c>
      <c r="K4" s="15" t="n">
        <v>1706212</v>
      </c>
      <c r="L4" s="16" t="s">
        <v>9</v>
      </c>
    </row>
    <row r="5" s="17" customFormat="true" ht="18" hidden="false" customHeight="true" outlineLevel="0" collapsed="false">
      <c r="A5" s="7" t="n">
        <v>5</v>
      </c>
      <c r="B5" s="18" t="s">
        <v>10</v>
      </c>
      <c r="C5" s="19" t="s">
        <v>11</v>
      </c>
      <c r="D5" s="10" t="n">
        <v>6</v>
      </c>
      <c r="E5" s="10" t="s">
        <v>12</v>
      </c>
      <c r="F5" s="20" t="s">
        <v>13</v>
      </c>
      <c r="G5" s="10" t="n">
        <v>7</v>
      </c>
      <c r="H5" s="21" t="s">
        <v>14</v>
      </c>
      <c r="I5" s="22" t="s">
        <v>15</v>
      </c>
      <c r="J5" s="10" t="n">
        <v>8</v>
      </c>
      <c r="K5" s="23" t="s">
        <v>16</v>
      </c>
      <c r="L5" s="24" t="s">
        <v>17</v>
      </c>
    </row>
    <row r="6" s="17" customFormat="true" ht="18" hidden="false" customHeight="true" outlineLevel="0" collapsed="false">
      <c r="A6" s="7" t="n">
        <v>9</v>
      </c>
      <c r="B6" s="10" t="n">
        <v>1601111</v>
      </c>
      <c r="C6" s="25" t="s">
        <v>18</v>
      </c>
      <c r="D6" s="10"/>
      <c r="E6" s="10"/>
      <c r="F6" s="10"/>
      <c r="G6" s="10"/>
      <c r="H6" s="10"/>
      <c r="I6" s="10"/>
      <c r="J6" s="26"/>
      <c r="K6" s="26"/>
      <c r="L6" s="26"/>
    </row>
    <row r="7" s="5" customFormat="true" ht="32.25" hidden="false" customHeight="true" outlineLevel="0" collapsed="false">
      <c r="A7" s="4" t="s">
        <v>1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21.75" hidden="false" customHeight="true" outlineLevel="0" collapsed="false">
      <c r="A8" s="27" t="s">
        <v>3</v>
      </c>
      <c r="B8" s="28" t="s">
        <v>4</v>
      </c>
      <c r="C8" s="29" t="s">
        <v>5</v>
      </c>
      <c r="D8" s="29" t="s">
        <v>3</v>
      </c>
      <c r="E8" s="28" t="s">
        <v>4</v>
      </c>
      <c r="F8" s="29" t="s">
        <v>5</v>
      </c>
      <c r="G8" s="29" t="s">
        <v>3</v>
      </c>
      <c r="H8" s="28" t="s">
        <v>4</v>
      </c>
      <c r="I8" s="29" t="s">
        <v>5</v>
      </c>
      <c r="J8" s="29" t="s">
        <v>3</v>
      </c>
      <c r="K8" s="27" t="s">
        <v>4</v>
      </c>
      <c r="L8" s="27" t="s">
        <v>5</v>
      </c>
    </row>
    <row r="9" s="5" customFormat="true" ht="18" hidden="false" customHeight="true" outlineLevel="0" collapsed="false">
      <c r="A9" s="10" t="n">
        <v>1</v>
      </c>
      <c r="B9" s="8" t="n">
        <v>1601411</v>
      </c>
      <c r="C9" s="9" t="s">
        <v>20</v>
      </c>
      <c r="D9" s="7" t="n">
        <v>42</v>
      </c>
      <c r="E9" s="30" t="n">
        <v>1606111</v>
      </c>
      <c r="F9" s="31" t="s">
        <v>21</v>
      </c>
      <c r="G9" s="32" t="n">
        <v>83</v>
      </c>
      <c r="H9" s="7" t="n">
        <v>1701112</v>
      </c>
      <c r="I9" s="9" t="s">
        <v>22</v>
      </c>
      <c r="J9" s="33" t="n">
        <v>124</v>
      </c>
      <c r="K9" s="8" t="n">
        <v>1805511</v>
      </c>
      <c r="L9" s="9" t="s">
        <v>23</v>
      </c>
    </row>
    <row r="10" s="5" customFormat="true" ht="18" hidden="false" customHeight="true" outlineLevel="0" collapsed="false">
      <c r="A10" s="10" t="n">
        <v>2</v>
      </c>
      <c r="B10" s="8" t="n">
        <v>1601413</v>
      </c>
      <c r="C10" s="34" t="s">
        <v>24</v>
      </c>
      <c r="D10" s="7" t="n">
        <v>43</v>
      </c>
      <c r="E10" s="30" t="n">
        <v>1606112</v>
      </c>
      <c r="F10" s="31" t="s">
        <v>25</v>
      </c>
      <c r="G10" s="32" t="n">
        <v>84</v>
      </c>
      <c r="H10" s="8" t="n">
        <v>1701113</v>
      </c>
      <c r="I10" s="9" t="s">
        <v>26</v>
      </c>
      <c r="J10" s="33" t="n">
        <v>125</v>
      </c>
      <c r="K10" s="8" t="n">
        <v>1805502</v>
      </c>
      <c r="L10" s="9" t="s">
        <v>27</v>
      </c>
    </row>
    <row r="11" s="35" customFormat="true" ht="18" hidden="false" customHeight="true" outlineLevel="0" collapsed="false">
      <c r="A11" s="10" t="n">
        <v>3</v>
      </c>
      <c r="B11" s="8" t="n">
        <v>1601414</v>
      </c>
      <c r="C11" s="9" t="s">
        <v>28</v>
      </c>
      <c r="D11" s="7" t="n">
        <v>44</v>
      </c>
      <c r="E11" s="30" t="n">
        <v>1606211</v>
      </c>
      <c r="F11" s="31" t="s">
        <v>29</v>
      </c>
      <c r="G11" s="32" t="n">
        <v>85</v>
      </c>
      <c r="H11" s="8" t="n">
        <v>1701211</v>
      </c>
      <c r="I11" s="9" t="s">
        <v>30</v>
      </c>
      <c r="J11" s="33" t="n">
        <v>126</v>
      </c>
      <c r="K11" s="8" t="n">
        <v>1805501</v>
      </c>
      <c r="L11" s="9" t="s">
        <v>31</v>
      </c>
    </row>
    <row r="12" s="35" customFormat="true" ht="14.25" hidden="false" customHeight="false" outlineLevel="0" collapsed="false">
      <c r="A12" s="10" t="n">
        <v>4</v>
      </c>
      <c r="B12" s="8" t="n">
        <v>1601511</v>
      </c>
      <c r="C12" s="34" t="s">
        <v>32</v>
      </c>
      <c r="D12" s="7" t="n">
        <v>45</v>
      </c>
      <c r="E12" s="30" t="n">
        <v>1606212</v>
      </c>
      <c r="F12" s="31" t="s">
        <v>33</v>
      </c>
      <c r="G12" s="32" t="n">
        <v>86</v>
      </c>
      <c r="H12" s="8" t="n">
        <v>1701313</v>
      </c>
      <c r="I12" s="9" t="s">
        <v>34</v>
      </c>
      <c r="J12" s="33" t="n">
        <v>127</v>
      </c>
      <c r="K12" s="15" t="n">
        <v>1706111</v>
      </c>
      <c r="L12" s="31" t="s">
        <v>35</v>
      </c>
    </row>
    <row r="13" s="35" customFormat="true" ht="14.25" hidden="false" customHeight="false" outlineLevel="0" collapsed="false">
      <c r="A13" s="10" t="n">
        <v>5</v>
      </c>
      <c r="B13" s="8" t="n">
        <v>1601512</v>
      </c>
      <c r="C13" s="34" t="s">
        <v>36</v>
      </c>
      <c r="D13" s="7" t="n">
        <v>46</v>
      </c>
      <c r="E13" s="36" t="n">
        <v>1607111</v>
      </c>
      <c r="F13" s="37" t="s">
        <v>37</v>
      </c>
      <c r="G13" s="32" t="n">
        <v>87</v>
      </c>
      <c r="H13" s="7" t="n">
        <v>1701314</v>
      </c>
      <c r="I13" s="9" t="s">
        <v>38</v>
      </c>
      <c r="J13" s="33" t="n">
        <v>128</v>
      </c>
      <c r="K13" s="15" t="n">
        <v>1706112</v>
      </c>
      <c r="L13" s="16" t="s">
        <v>39</v>
      </c>
    </row>
    <row r="14" s="35" customFormat="true" ht="14.25" hidden="false" customHeight="false" outlineLevel="0" collapsed="false">
      <c r="A14" s="10" t="n">
        <v>6</v>
      </c>
      <c r="B14" s="8" t="n">
        <v>1601911</v>
      </c>
      <c r="C14" s="34" t="s">
        <v>40</v>
      </c>
      <c r="D14" s="7" t="n">
        <v>47</v>
      </c>
      <c r="E14" s="36" t="n">
        <v>1607112</v>
      </c>
      <c r="F14" s="37" t="s">
        <v>41</v>
      </c>
      <c r="G14" s="32" t="n">
        <v>88</v>
      </c>
      <c r="H14" s="7" t="n">
        <v>1701611</v>
      </c>
      <c r="I14" s="9" t="s">
        <v>42</v>
      </c>
      <c r="J14" s="33" t="n">
        <v>129</v>
      </c>
      <c r="K14" s="15" t="n">
        <v>1706211</v>
      </c>
      <c r="L14" s="38" t="s">
        <v>43</v>
      </c>
    </row>
    <row r="15" s="35" customFormat="true" ht="14.25" hidden="false" customHeight="false" outlineLevel="0" collapsed="false">
      <c r="A15" s="10" t="n">
        <v>7</v>
      </c>
      <c r="B15" s="39" t="s">
        <v>44</v>
      </c>
      <c r="C15" s="14" t="s">
        <v>45</v>
      </c>
      <c r="D15" s="7" t="n">
        <v>48</v>
      </c>
      <c r="E15" s="36" t="n">
        <v>1607211</v>
      </c>
      <c r="F15" s="37" t="s">
        <v>46</v>
      </c>
      <c r="G15" s="32" t="n">
        <v>89</v>
      </c>
      <c r="H15" s="39" t="n">
        <v>1801112</v>
      </c>
      <c r="I15" s="9" t="s">
        <v>47</v>
      </c>
      <c r="J15" s="33" t="n">
        <v>130</v>
      </c>
      <c r="K15" s="15" t="n">
        <v>1806111</v>
      </c>
      <c r="L15" s="16" t="s">
        <v>48</v>
      </c>
    </row>
    <row r="16" s="35" customFormat="true" ht="14.25" hidden="false" customHeight="false" outlineLevel="0" collapsed="false">
      <c r="A16" s="10" t="n">
        <v>8</v>
      </c>
      <c r="B16" s="39" t="s">
        <v>49</v>
      </c>
      <c r="C16" s="14" t="s">
        <v>50</v>
      </c>
      <c r="D16" s="7" t="n">
        <v>49</v>
      </c>
      <c r="E16" s="21" t="n">
        <v>1701411</v>
      </c>
      <c r="F16" s="34" t="s">
        <v>51</v>
      </c>
      <c r="G16" s="32" t="n">
        <v>90</v>
      </c>
      <c r="H16" s="39" t="s">
        <v>52</v>
      </c>
      <c r="I16" s="40" t="s">
        <v>53</v>
      </c>
      <c r="J16" s="33" t="n">
        <v>131</v>
      </c>
      <c r="K16" s="15" t="n">
        <v>1806112</v>
      </c>
      <c r="L16" s="31" t="s">
        <v>54</v>
      </c>
    </row>
    <row r="17" s="35" customFormat="true" ht="14.25" hidden="false" customHeight="false" outlineLevel="0" collapsed="false">
      <c r="A17" s="10" t="n">
        <v>9</v>
      </c>
      <c r="B17" s="41" t="s">
        <v>55</v>
      </c>
      <c r="C17" s="42" t="s">
        <v>56</v>
      </c>
      <c r="D17" s="7" t="n">
        <v>50</v>
      </c>
      <c r="E17" s="21" t="n">
        <v>1701412</v>
      </c>
      <c r="F17" s="34" t="s">
        <v>57</v>
      </c>
      <c r="G17" s="32" t="n">
        <v>91</v>
      </c>
      <c r="H17" s="39" t="n">
        <v>1801611</v>
      </c>
      <c r="I17" s="16" t="s">
        <v>58</v>
      </c>
      <c r="J17" s="33" t="n">
        <v>132</v>
      </c>
      <c r="K17" s="43" t="s">
        <v>59</v>
      </c>
      <c r="L17" s="44" t="s">
        <v>60</v>
      </c>
    </row>
    <row r="18" s="35" customFormat="true" ht="14.25" hidden="false" customHeight="false" outlineLevel="0" collapsed="false">
      <c r="A18" s="10" t="n">
        <v>10</v>
      </c>
      <c r="B18" s="39" t="s">
        <v>61</v>
      </c>
      <c r="C18" s="9" t="s">
        <v>62</v>
      </c>
      <c r="D18" s="7" t="n">
        <v>51</v>
      </c>
      <c r="E18" s="21" t="n">
        <v>1701413</v>
      </c>
      <c r="F18" s="34" t="s">
        <v>63</v>
      </c>
      <c r="G18" s="32" t="n">
        <v>92</v>
      </c>
      <c r="H18" s="39" t="n">
        <v>1801612</v>
      </c>
      <c r="I18" s="16" t="s">
        <v>64</v>
      </c>
      <c r="J18" s="33" t="n">
        <v>133</v>
      </c>
      <c r="K18" s="15" t="s">
        <v>65</v>
      </c>
      <c r="L18" s="16" t="s">
        <v>66</v>
      </c>
    </row>
    <row r="19" s="35" customFormat="true" ht="14.25" hidden="false" customHeight="false" outlineLevel="0" collapsed="false">
      <c r="A19" s="10" t="n">
        <v>11</v>
      </c>
      <c r="B19" s="45" t="n">
        <v>1602411</v>
      </c>
      <c r="C19" s="46" t="s">
        <v>67</v>
      </c>
      <c r="D19" s="7" t="n">
        <v>52</v>
      </c>
      <c r="E19" s="47" t="n">
        <v>1701414</v>
      </c>
      <c r="F19" s="16" t="s">
        <v>68</v>
      </c>
      <c r="G19" s="32" t="n">
        <v>93</v>
      </c>
      <c r="H19" s="7" t="n">
        <v>1801702</v>
      </c>
      <c r="I19" s="34" t="s">
        <v>69</v>
      </c>
      <c r="J19" s="33" t="n">
        <v>134</v>
      </c>
      <c r="K19" s="23" t="s">
        <v>70</v>
      </c>
      <c r="L19" s="48" t="s">
        <v>71</v>
      </c>
    </row>
    <row r="20" s="35" customFormat="true" ht="14.25" hidden="false" customHeight="false" outlineLevel="0" collapsed="false">
      <c r="A20" s="10" t="n">
        <v>12</v>
      </c>
      <c r="B20" s="45" t="s">
        <v>72</v>
      </c>
      <c r="C20" s="46" t="s">
        <v>73</v>
      </c>
      <c r="D20" s="7" t="n">
        <v>53</v>
      </c>
      <c r="E20" s="47" t="n">
        <v>1701511</v>
      </c>
      <c r="F20" s="34" t="s">
        <v>74</v>
      </c>
      <c r="G20" s="32" t="n">
        <v>94</v>
      </c>
      <c r="H20" s="8" t="n">
        <v>1703111</v>
      </c>
      <c r="I20" s="34" t="s">
        <v>75</v>
      </c>
      <c r="J20" s="33" t="n">
        <v>135</v>
      </c>
      <c r="K20" s="23" t="s">
        <v>76</v>
      </c>
      <c r="L20" s="49" t="s">
        <v>77</v>
      </c>
    </row>
    <row r="21" s="35" customFormat="true" ht="14.25" hidden="false" customHeight="false" outlineLevel="0" collapsed="false">
      <c r="A21" s="10" t="n">
        <v>13</v>
      </c>
      <c r="B21" s="7" t="n">
        <v>1602911</v>
      </c>
      <c r="C21" s="9" t="s">
        <v>78</v>
      </c>
      <c r="D21" s="7" t="n">
        <v>54</v>
      </c>
      <c r="E21" s="47" t="n">
        <v>1701911</v>
      </c>
      <c r="F21" s="34" t="s">
        <v>79</v>
      </c>
      <c r="G21" s="32" t="n">
        <v>95</v>
      </c>
      <c r="H21" s="8" t="n">
        <v>1703112</v>
      </c>
      <c r="I21" s="9" t="s">
        <v>80</v>
      </c>
      <c r="J21" s="33" t="n">
        <v>136</v>
      </c>
      <c r="K21" s="23" t="n">
        <v>1807211</v>
      </c>
      <c r="L21" s="50" t="s">
        <v>81</v>
      </c>
    </row>
    <row r="22" s="35" customFormat="true" ht="14.25" hidden="false" customHeight="false" outlineLevel="0" collapsed="false">
      <c r="A22" s="10" t="n">
        <v>14</v>
      </c>
      <c r="B22" s="7" t="n">
        <v>1602611</v>
      </c>
      <c r="C22" s="51" t="s">
        <v>82</v>
      </c>
      <c r="D22" s="7" t="n">
        <v>55</v>
      </c>
      <c r="E22" s="47" t="n">
        <v>1801412</v>
      </c>
      <c r="F22" s="34" t="s">
        <v>83</v>
      </c>
      <c r="G22" s="32" t="n">
        <v>96</v>
      </c>
      <c r="H22" s="39" t="s">
        <v>84</v>
      </c>
      <c r="I22" s="52" t="s">
        <v>85</v>
      </c>
      <c r="J22" s="33" t="n">
        <v>137</v>
      </c>
      <c r="K22" s="8" t="n">
        <v>1808211</v>
      </c>
      <c r="L22" s="9" t="s">
        <v>86</v>
      </c>
    </row>
    <row r="23" s="35" customFormat="true" ht="14.25" hidden="false" customHeight="false" outlineLevel="0" collapsed="false">
      <c r="A23" s="10" t="n">
        <v>15</v>
      </c>
      <c r="B23" s="7" t="n">
        <v>1602612</v>
      </c>
      <c r="C23" s="20" t="s">
        <v>87</v>
      </c>
      <c r="D23" s="7" t="n">
        <v>56</v>
      </c>
      <c r="E23" s="47" t="n">
        <v>1801413</v>
      </c>
      <c r="F23" s="34" t="s">
        <v>88</v>
      </c>
      <c r="G23" s="32" t="n">
        <v>97</v>
      </c>
      <c r="H23" s="39" t="s">
        <v>89</v>
      </c>
      <c r="I23" s="53" t="s">
        <v>90</v>
      </c>
      <c r="J23" s="33" t="n">
        <v>138</v>
      </c>
      <c r="K23" s="8" t="n">
        <v>1808212</v>
      </c>
      <c r="L23" s="9" t="s">
        <v>91</v>
      </c>
    </row>
    <row r="24" s="35" customFormat="true" ht="14.25" hidden="false" customHeight="false" outlineLevel="0" collapsed="false">
      <c r="A24" s="10" t="n">
        <v>16</v>
      </c>
      <c r="B24" s="7" t="n">
        <v>1602712</v>
      </c>
      <c r="C24" s="31" t="s">
        <v>92</v>
      </c>
      <c r="D24" s="7" t="n">
        <v>57</v>
      </c>
      <c r="E24" s="47" t="n">
        <v>1801511</v>
      </c>
      <c r="F24" s="34" t="s">
        <v>93</v>
      </c>
      <c r="G24" s="32" t="n">
        <v>98</v>
      </c>
      <c r="H24" s="39" t="s">
        <v>94</v>
      </c>
      <c r="I24" s="34" t="s">
        <v>95</v>
      </c>
      <c r="J24" s="33" t="n">
        <v>139</v>
      </c>
      <c r="K24" s="8" t="n">
        <v>1808311</v>
      </c>
      <c r="L24" s="34" t="s">
        <v>96</v>
      </c>
    </row>
    <row r="25" s="35" customFormat="true" ht="14.25" hidden="false" customHeight="false" outlineLevel="0" collapsed="false">
      <c r="A25" s="10" t="n">
        <v>17</v>
      </c>
      <c r="B25" s="7" t="n">
        <v>1602811</v>
      </c>
      <c r="C25" s="31" t="s">
        <v>97</v>
      </c>
      <c r="D25" s="7" t="n">
        <v>58</v>
      </c>
      <c r="E25" s="47" t="n">
        <v>1801911</v>
      </c>
      <c r="F25" s="34" t="s">
        <v>98</v>
      </c>
      <c r="G25" s="32" t="n">
        <v>99</v>
      </c>
      <c r="H25" s="39" t="s">
        <v>99</v>
      </c>
      <c r="I25" s="9" t="s">
        <v>100</v>
      </c>
      <c r="J25" s="33" t="n">
        <v>140</v>
      </c>
      <c r="K25" s="8" t="n">
        <v>1808411</v>
      </c>
      <c r="L25" s="54" t="s">
        <v>101</v>
      </c>
    </row>
    <row r="26" s="35" customFormat="true" ht="14.25" hidden="false" customHeight="false" outlineLevel="0" collapsed="false">
      <c r="A26" s="10" t="n">
        <v>18</v>
      </c>
      <c r="B26" s="7" t="n">
        <v>1602812</v>
      </c>
      <c r="C26" s="31" t="s">
        <v>102</v>
      </c>
      <c r="D26" s="7" t="n">
        <v>59</v>
      </c>
      <c r="E26" s="8" t="n">
        <v>1802402</v>
      </c>
      <c r="F26" s="54" t="s">
        <v>103</v>
      </c>
      <c r="G26" s="32" t="n">
        <v>100</v>
      </c>
      <c r="H26" s="39" t="s">
        <v>104</v>
      </c>
      <c r="I26" s="34" t="s">
        <v>105</v>
      </c>
      <c r="J26" s="33" t="n">
        <v>141</v>
      </c>
      <c r="K26" s="8" t="n">
        <v>1808412</v>
      </c>
      <c r="L26" s="34" t="s">
        <v>106</v>
      </c>
    </row>
    <row r="27" s="35" customFormat="true" ht="14.25" hidden="false" customHeight="false" outlineLevel="0" collapsed="false">
      <c r="A27" s="10" t="n">
        <v>19</v>
      </c>
      <c r="B27" s="18" t="n">
        <v>1602512</v>
      </c>
      <c r="C27" s="19" t="s">
        <v>107</v>
      </c>
      <c r="D27" s="7" t="n">
        <v>60</v>
      </c>
      <c r="E27" s="36" t="n">
        <v>1802701</v>
      </c>
      <c r="F27" s="55" t="s">
        <v>108</v>
      </c>
      <c r="G27" s="32" t="n">
        <v>101</v>
      </c>
      <c r="H27" s="56" t="n">
        <v>1803102</v>
      </c>
      <c r="I27" s="16" t="s">
        <v>109</v>
      </c>
      <c r="J27" s="33" t="n">
        <v>142</v>
      </c>
      <c r="K27" s="8" t="n">
        <v>1701111</v>
      </c>
      <c r="L27" s="9" t="s">
        <v>110</v>
      </c>
    </row>
    <row r="28" s="35" customFormat="true" ht="14.25" hidden="false" customHeight="false" outlineLevel="0" collapsed="false">
      <c r="A28" s="10" t="n">
        <v>20</v>
      </c>
      <c r="B28" s="57" t="n">
        <v>1601711</v>
      </c>
      <c r="C28" s="19" t="s">
        <v>111</v>
      </c>
      <c r="D28" s="7" t="n">
        <v>61</v>
      </c>
      <c r="E28" s="58" t="n">
        <v>1802612</v>
      </c>
      <c r="F28" s="59" t="s">
        <v>112</v>
      </c>
      <c r="G28" s="32" t="n">
        <v>102</v>
      </c>
      <c r="H28" s="56" t="n">
        <v>1803111</v>
      </c>
      <c r="I28" s="16" t="s">
        <v>113</v>
      </c>
      <c r="J28" s="33" t="n">
        <v>143</v>
      </c>
      <c r="K28" s="8" t="n">
        <v>1605312</v>
      </c>
      <c r="L28" s="60" t="s">
        <v>114</v>
      </c>
    </row>
    <row r="29" s="35" customFormat="true" ht="14.25" hidden="false" customHeight="false" outlineLevel="0" collapsed="false">
      <c r="A29" s="10" t="n">
        <v>21</v>
      </c>
      <c r="B29" s="61" t="n">
        <v>1601712</v>
      </c>
      <c r="C29" s="62" t="s">
        <v>115</v>
      </c>
      <c r="D29" s="7" t="n">
        <v>62</v>
      </c>
      <c r="E29" s="47" t="n">
        <v>1802711</v>
      </c>
      <c r="F29" s="63" t="s">
        <v>116</v>
      </c>
      <c r="G29" s="32" t="n">
        <v>103</v>
      </c>
      <c r="H29" s="56" t="n">
        <v>1803611</v>
      </c>
      <c r="I29" s="16" t="s">
        <v>117</v>
      </c>
      <c r="J29" s="33" t="n">
        <v>144</v>
      </c>
      <c r="K29" s="8" t="n">
        <v>1605411</v>
      </c>
      <c r="L29" s="9" t="s">
        <v>118</v>
      </c>
    </row>
    <row r="30" s="35" customFormat="true" ht="14.25" hidden="false" customHeight="false" outlineLevel="0" collapsed="false">
      <c r="A30" s="10" t="n">
        <v>22</v>
      </c>
      <c r="B30" s="8" t="n">
        <v>1601811</v>
      </c>
      <c r="C30" s="34" t="s">
        <v>119</v>
      </c>
      <c r="D30" s="7" t="n">
        <v>63</v>
      </c>
      <c r="E30" s="47" t="n">
        <v>1802811</v>
      </c>
      <c r="F30" s="34" t="s">
        <v>120</v>
      </c>
      <c r="G30" s="32" t="n">
        <v>104</v>
      </c>
      <c r="H30" s="64" t="s">
        <v>121</v>
      </c>
      <c r="I30" s="16" t="s">
        <v>122</v>
      </c>
      <c r="J30" s="33" t="n">
        <v>145</v>
      </c>
      <c r="K30" s="8" t="n">
        <v>1605412</v>
      </c>
      <c r="L30" s="65" t="s">
        <v>123</v>
      </c>
    </row>
    <row r="31" s="35" customFormat="true" ht="14.25" hidden="false" customHeight="false" outlineLevel="0" collapsed="false">
      <c r="A31" s="10" t="n">
        <v>23</v>
      </c>
      <c r="B31" s="7" t="s">
        <v>124</v>
      </c>
      <c r="C31" s="9" t="s">
        <v>125</v>
      </c>
      <c r="D31" s="7" t="n">
        <v>64</v>
      </c>
      <c r="E31" s="47" t="n">
        <v>1802812</v>
      </c>
      <c r="F31" s="34" t="s">
        <v>126</v>
      </c>
      <c r="G31" s="32" t="n">
        <v>105</v>
      </c>
      <c r="H31" s="64" t="s">
        <v>127</v>
      </c>
      <c r="I31" s="16" t="s">
        <v>128</v>
      </c>
      <c r="J31" s="33" t="n">
        <v>146</v>
      </c>
      <c r="K31" s="8" t="n">
        <v>1605511</v>
      </c>
      <c r="L31" s="14" t="s">
        <v>129</v>
      </c>
    </row>
    <row r="32" s="35" customFormat="true" ht="14.25" hidden="false" customHeight="false" outlineLevel="0" collapsed="false">
      <c r="A32" s="10" t="n">
        <v>24</v>
      </c>
      <c r="B32" s="10" t="n">
        <v>1601112</v>
      </c>
      <c r="C32" s="25" t="s">
        <v>130</v>
      </c>
      <c r="D32" s="7" t="n">
        <v>65</v>
      </c>
      <c r="E32" s="8" t="n">
        <v>1802111</v>
      </c>
      <c r="F32" s="9" t="s">
        <v>131</v>
      </c>
      <c r="G32" s="32" t="n">
        <v>106</v>
      </c>
      <c r="H32" s="64" t="s">
        <v>132</v>
      </c>
      <c r="I32" s="16" t="s">
        <v>133</v>
      </c>
      <c r="J32" s="33" t="n">
        <v>147</v>
      </c>
      <c r="K32" s="10" t="n">
        <v>1605512</v>
      </c>
      <c r="L32" s="14" t="s">
        <v>134</v>
      </c>
    </row>
    <row r="33" s="35" customFormat="true" ht="14.25" hidden="false" customHeight="false" outlineLevel="0" collapsed="false">
      <c r="A33" s="10" t="n">
        <v>25</v>
      </c>
      <c r="B33" s="10" t="n">
        <v>1601211</v>
      </c>
      <c r="C33" s="25" t="s">
        <v>135</v>
      </c>
      <c r="D33" s="7" t="n">
        <v>66</v>
      </c>
      <c r="E33" s="8" t="n">
        <v>1802112</v>
      </c>
      <c r="F33" s="34" t="s">
        <v>136</v>
      </c>
      <c r="G33" s="32" t="n">
        <v>107</v>
      </c>
      <c r="H33" s="64" t="s">
        <v>137</v>
      </c>
      <c r="I33" s="16" t="s">
        <v>73</v>
      </c>
      <c r="J33" s="33" t="n">
        <v>148</v>
      </c>
      <c r="K33" s="8" t="n">
        <v>1605513</v>
      </c>
      <c r="L33" s="14" t="s">
        <v>138</v>
      </c>
    </row>
    <row r="34" s="35" customFormat="true" ht="14.25" hidden="false" customHeight="false" outlineLevel="0" collapsed="false">
      <c r="A34" s="10" t="n">
        <v>26</v>
      </c>
      <c r="B34" s="10" t="n">
        <v>1601311</v>
      </c>
      <c r="C34" s="25" t="s">
        <v>139</v>
      </c>
      <c r="D34" s="7" t="n">
        <v>67</v>
      </c>
      <c r="E34" s="39" t="s">
        <v>140</v>
      </c>
      <c r="F34" s="34" t="s">
        <v>141</v>
      </c>
      <c r="G34" s="32" t="n">
        <v>108</v>
      </c>
      <c r="H34" s="64" t="n">
        <v>1704611</v>
      </c>
      <c r="I34" s="16" t="s">
        <v>142</v>
      </c>
      <c r="J34" s="33" t="n">
        <v>149</v>
      </c>
      <c r="K34" s="56" t="n">
        <v>1708412</v>
      </c>
      <c r="L34" s="66" t="s">
        <v>143</v>
      </c>
    </row>
    <row r="35" s="35" customFormat="true" ht="14.25" hidden="false" customHeight="false" outlineLevel="0" collapsed="false">
      <c r="A35" s="10" t="n">
        <v>27</v>
      </c>
      <c r="B35" s="10" t="n">
        <v>1601312</v>
      </c>
      <c r="C35" s="25" t="s">
        <v>144</v>
      </c>
      <c r="D35" s="7" t="n">
        <v>68</v>
      </c>
      <c r="E35" s="39" t="s">
        <v>145</v>
      </c>
      <c r="F35" s="34" t="s">
        <v>146</v>
      </c>
      <c r="G35" s="32" t="n">
        <v>109</v>
      </c>
      <c r="H35" s="64" t="s">
        <v>147</v>
      </c>
      <c r="I35" s="16" t="s">
        <v>148</v>
      </c>
      <c r="J35" s="33" t="n">
        <v>150</v>
      </c>
      <c r="K35" s="8" t="n">
        <v>1808112</v>
      </c>
      <c r="L35" s="9" t="s">
        <v>149</v>
      </c>
    </row>
    <row r="36" s="35" customFormat="true" ht="14.25" hidden="false" customHeight="false" outlineLevel="0" collapsed="false">
      <c r="A36" s="10" t="n">
        <v>28</v>
      </c>
      <c r="B36" s="10" t="n">
        <v>1601313</v>
      </c>
      <c r="C36" s="25" t="s">
        <v>150</v>
      </c>
      <c r="D36" s="7" t="n">
        <v>69</v>
      </c>
      <c r="E36" s="8" t="n">
        <v>1802911</v>
      </c>
      <c r="F36" s="34" t="s">
        <v>151</v>
      </c>
      <c r="G36" s="32" t="n">
        <v>110</v>
      </c>
      <c r="H36" s="64" t="s">
        <v>152</v>
      </c>
      <c r="I36" s="16" t="s">
        <v>153</v>
      </c>
      <c r="J36" s="33" t="n">
        <v>151</v>
      </c>
      <c r="K36" s="8" t="n">
        <v>1808201</v>
      </c>
      <c r="L36" s="9" t="s">
        <v>154</v>
      </c>
    </row>
    <row r="37" s="35" customFormat="true" ht="14.25" hidden="false" customHeight="false" outlineLevel="0" collapsed="false">
      <c r="A37" s="10" t="n">
        <v>29</v>
      </c>
      <c r="B37" s="10" t="s">
        <v>155</v>
      </c>
      <c r="C37" s="25" t="s">
        <v>156</v>
      </c>
      <c r="D37" s="7" t="n">
        <v>70</v>
      </c>
      <c r="E37" s="8" t="s">
        <v>157</v>
      </c>
      <c r="F37" s="34" t="s">
        <v>158</v>
      </c>
      <c r="G37" s="32" t="n">
        <v>111</v>
      </c>
      <c r="H37" s="64" t="s">
        <v>159</v>
      </c>
      <c r="I37" s="16" t="s">
        <v>160</v>
      </c>
      <c r="J37" s="33" t="n">
        <v>152</v>
      </c>
      <c r="K37" s="64" t="s">
        <v>161</v>
      </c>
      <c r="L37" s="67" t="s">
        <v>162</v>
      </c>
    </row>
    <row r="38" s="35" customFormat="true" ht="14.25" hidden="false" customHeight="false" outlineLevel="0" collapsed="false">
      <c r="A38" s="10" t="n">
        <v>30</v>
      </c>
      <c r="B38" s="10" t="n">
        <v>1601612</v>
      </c>
      <c r="C38" s="25" t="s">
        <v>163</v>
      </c>
      <c r="D38" s="7" t="n">
        <v>71</v>
      </c>
      <c r="E38" s="8" t="n">
        <v>1702112</v>
      </c>
      <c r="F38" s="34" t="s">
        <v>164</v>
      </c>
      <c r="G38" s="32" t="n">
        <v>112</v>
      </c>
      <c r="H38" s="64" t="s">
        <v>165</v>
      </c>
      <c r="I38" s="68" t="s">
        <v>166</v>
      </c>
      <c r="J38" s="33" t="n">
        <v>153</v>
      </c>
      <c r="K38" s="8" t="n">
        <v>1605211</v>
      </c>
      <c r="L38" s="34" t="s">
        <v>167</v>
      </c>
    </row>
    <row r="39" s="35" customFormat="true" ht="14.25" hidden="false" customHeight="false" outlineLevel="0" collapsed="false">
      <c r="A39" s="10" t="n">
        <v>31</v>
      </c>
      <c r="B39" s="11" t="n">
        <v>1603111</v>
      </c>
      <c r="C39" s="12" t="s">
        <v>168</v>
      </c>
      <c r="D39" s="7" t="n">
        <v>72</v>
      </c>
      <c r="E39" s="8" t="n">
        <v>1702113</v>
      </c>
      <c r="F39" s="34" t="s">
        <v>169</v>
      </c>
      <c r="G39" s="32" t="n">
        <v>113</v>
      </c>
      <c r="H39" s="64" t="s">
        <v>170</v>
      </c>
      <c r="I39" s="67" t="s">
        <v>171</v>
      </c>
      <c r="J39" s="33" t="n">
        <v>154</v>
      </c>
      <c r="K39" s="69" t="n">
        <v>1605311</v>
      </c>
      <c r="L39" s="70" t="s">
        <v>172</v>
      </c>
    </row>
    <row r="40" s="35" customFormat="true" ht="14.25" hidden="false" customHeight="false" outlineLevel="0" collapsed="false">
      <c r="A40" s="10" t="n">
        <v>32</v>
      </c>
      <c r="B40" s="71" t="n">
        <v>1603113</v>
      </c>
      <c r="C40" s="12" t="s">
        <v>173</v>
      </c>
      <c r="D40" s="7" t="n">
        <v>73</v>
      </c>
      <c r="E40" s="8" t="n">
        <v>1702311</v>
      </c>
      <c r="F40" s="34" t="s">
        <v>174</v>
      </c>
      <c r="G40" s="32" t="n">
        <v>114</v>
      </c>
      <c r="H40" s="64" t="s">
        <v>175</v>
      </c>
      <c r="I40" s="72" t="s">
        <v>176</v>
      </c>
      <c r="J40" s="33" t="n">
        <v>155</v>
      </c>
      <c r="K40" s="56" t="n">
        <v>1805111</v>
      </c>
      <c r="L40" s="67" t="s">
        <v>177</v>
      </c>
    </row>
    <row r="41" s="35" customFormat="true" ht="14.25" hidden="false" customHeight="false" outlineLevel="0" collapsed="false">
      <c r="A41" s="10" t="n">
        <v>33</v>
      </c>
      <c r="B41" s="73" t="s">
        <v>178</v>
      </c>
      <c r="C41" s="74" t="s">
        <v>179</v>
      </c>
      <c r="D41" s="7" t="n">
        <v>74</v>
      </c>
      <c r="E41" s="8" t="n">
        <v>1702411</v>
      </c>
      <c r="F41" s="34" t="s">
        <v>180</v>
      </c>
      <c r="G41" s="32" t="n">
        <v>115</v>
      </c>
      <c r="H41" s="64" t="s">
        <v>181</v>
      </c>
      <c r="I41" s="67" t="s">
        <v>182</v>
      </c>
      <c r="J41" s="33" t="n">
        <v>156</v>
      </c>
      <c r="K41" s="56" t="n">
        <v>1805311</v>
      </c>
      <c r="L41" s="67" t="s">
        <v>183</v>
      </c>
    </row>
    <row r="42" s="35" customFormat="true" ht="14.25" hidden="false" customHeight="false" outlineLevel="0" collapsed="false">
      <c r="A42" s="10" t="n">
        <v>34</v>
      </c>
      <c r="B42" s="75" t="s">
        <v>184</v>
      </c>
      <c r="C42" s="12" t="s">
        <v>185</v>
      </c>
      <c r="D42" s="7" t="n">
        <v>75</v>
      </c>
      <c r="E42" s="8" t="n">
        <v>1702911</v>
      </c>
      <c r="F42" s="34" t="s">
        <v>186</v>
      </c>
      <c r="G42" s="32" t="n">
        <v>116</v>
      </c>
      <c r="H42" s="64" t="s">
        <v>187</v>
      </c>
      <c r="I42" s="76" t="s">
        <v>188</v>
      </c>
      <c r="J42" s="33" t="n">
        <v>157</v>
      </c>
      <c r="K42" s="8" t="n">
        <v>1805412</v>
      </c>
      <c r="L42" s="9" t="s">
        <v>189</v>
      </c>
    </row>
    <row r="43" s="35" customFormat="true" ht="14.25" hidden="false" customHeight="false" outlineLevel="0" collapsed="false">
      <c r="A43" s="10" t="n">
        <v>35</v>
      </c>
      <c r="B43" s="71" t="s">
        <v>190</v>
      </c>
      <c r="C43" s="77" t="s">
        <v>191</v>
      </c>
      <c r="D43" s="7" t="n">
        <v>76</v>
      </c>
      <c r="E43" s="21" t="s">
        <v>192</v>
      </c>
      <c r="F43" s="22" t="s">
        <v>193</v>
      </c>
      <c r="G43" s="32" t="n">
        <v>117</v>
      </c>
      <c r="H43" s="78" t="s">
        <v>194</v>
      </c>
      <c r="I43" s="54" t="s">
        <v>195</v>
      </c>
      <c r="J43" s="33" t="n">
        <v>158</v>
      </c>
      <c r="K43" s="56" t="n">
        <v>1708311</v>
      </c>
      <c r="L43" s="66" t="s">
        <v>196</v>
      </c>
    </row>
    <row r="44" s="35" customFormat="true" ht="14.25" hidden="false" customHeight="false" outlineLevel="0" collapsed="false">
      <c r="A44" s="10" t="n">
        <v>36</v>
      </c>
      <c r="B44" s="75" t="s">
        <v>197</v>
      </c>
      <c r="C44" s="79" t="s">
        <v>198</v>
      </c>
      <c r="D44" s="7" t="n">
        <v>77</v>
      </c>
      <c r="E44" s="21" t="s">
        <v>199</v>
      </c>
      <c r="F44" s="22" t="s">
        <v>200</v>
      </c>
      <c r="G44" s="32" t="n">
        <v>118</v>
      </c>
      <c r="H44" s="8" t="n">
        <v>1705311</v>
      </c>
      <c r="I44" s="65" t="s">
        <v>201</v>
      </c>
      <c r="J44" s="33" t="n">
        <v>159</v>
      </c>
      <c r="K44" s="56" t="n">
        <v>1708312</v>
      </c>
      <c r="L44" s="66" t="s">
        <v>202</v>
      </c>
    </row>
    <row r="45" s="35" customFormat="true" ht="14.25" hidden="false" customHeight="false" outlineLevel="0" collapsed="false">
      <c r="A45" s="10" t="n">
        <v>37</v>
      </c>
      <c r="B45" s="10" t="s">
        <v>12</v>
      </c>
      <c r="C45" s="20" t="s">
        <v>203</v>
      </c>
      <c r="D45" s="7" t="n">
        <v>78</v>
      </c>
      <c r="E45" s="21" t="s">
        <v>204</v>
      </c>
      <c r="F45" s="22" t="s">
        <v>205</v>
      </c>
      <c r="G45" s="32" t="n">
        <v>119</v>
      </c>
      <c r="H45" s="78" t="s">
        <v>206</v>
      </c>
      <c r="I45" s="54" t="s">
        <v>207</v>
      </c>
      <c r="J45" s="33" t="n">
        <v>160</v>
      </c>
      <c r="K45" s="56" t="n">
        <v>1708411</v>
      </c>
      <c r="L45" s="66" t="s">
        <v>208</v>
      </c>
    </row>
    <row r="46" s="35" customFormat="true" ht="14.25" hidden="false" customHeight="false" outlineLevel="0" collapsed="false">
      <c r="A46" s="10" t="n">
        <v>38</v>
      </c>
      <c r="B46" s="10" t="s">
        <v>209</v>
      </c>
      <c r="C46" s="20" t="s">
        <v>210</v>
      </c>
      <c r="D46" s="7" t="n">
        <v>79</v>
      </c>
      <c r="E46" s="56" t="n">
        <v>1708111</v>
      </c>
      <c r="F46" s="66" t="s">
        <v>211</v>
      </c>
      <c r="G46" s="32" t="n">
        <v>120</v>
      </c>
      <c r="H46" s="8" t="n">
        <v>1705412</v>
      </c>
      <c r="I46" s="54" t="s">
        <v>212</v>
      </c>
      <c r="J46" s="33" t="n">
        <v>161</v>
      </c>
      <c r="K46" s="10" t="s">
        <v>213</v>
      </c>
      <c r="L46" s="20" t="s">
        <v>214</v>
      </c>
    </row>
    <row r="47" s="35" customFormat="true" ht="14.25" hidden="false" customHeight="false" outlineLevel="0" collapsed="false">
      <c r="A47" s="10" t="n">
        <v>39</v>
      </c>
      <c r="B47" s="10" t="s">
        <v>215</v>
      </c>
      <c r="C47" s="20" t="s">
        <v>216</v>
      </c>
      <c r="D47" s="7" t="n">
        <v>80</v>
      </c>
      <c r="E47" s="67" t="n">
        <v>1708201</v>
      </c>
      <c r="F47" s="80" t="s">
        <v>217</v>
      </c>
      <c r="G47" s="32" t="n">
        <v>121</v>
      </c>
      <c r="H47" s="8" t="n">
        <v>1705511</v>
      </c>
      <c r="I47" s="81" t="s">
        <v>218</v>
      </c>
      <c r="J47" s="33" t="n">
        <v>162</v>
      </c>
      <c r="K47" s="10" t="n">
        <v>1604613</v>
      </c>
      <c r="L47" s="20" t="s">
        <v>219</v>
      </c>
    </row>
    <row r="48" s="35" customFormat="true" ht="14.25" hidden="false" customHeight="false" outlineLevel="0" collapsed="false">
      <c r="A48" s="10" t="n">
        <v>40</v>
      </c>
      <c r="B48" s="10" t="n">
        <v>1604314</v>
      </c>
      <c r="C48" s="20" t="s">
        <v>220</v>
      </c>
      <c r="D48" s="7" t="n">
        <v>81</v>
      </c>
      <c r="E48" s="67" t="n">
        <v>1708202</v>
      </c>
      <c r="F48" s="66" t="s">
        <v>221</v>
      </c>
      <c r="G48" s="32" t="n">
        <v>122</v>
      </c>
      <c r="H48" s="8" t="n">
        <v>1705513</v>
      </c>
      <c r="I48" s="34" t="s">
        <v>222</v>
      </c>
      <c r="J48" s="33" t="n">
        <v>163</v>
      </c>
      <c r="K48" s="64" t="s">
        <v>223</v>
      </c>
      <c r="L48" s="67" t="s">
        <v>224</v>
      </c>
    </row>
    <row r="49" s="35" customFormat="true" ht="14.25" hidden="false" customHeight="false" outlineLevel="0" collapsed="false">
      <c r="A49" s="10" t="n">
        <v>41</v>
      </c>
      <c r="B49" s="10" t="s">
        <v>225</v>
      </c>
      <c r="C49" s="20" t="s">
        <v>226</v>
      </c>
      <c r="D49" s="7" t="n">
        <v>82</v>
      </c>
      <c r="E49" s="67" t="n">
        <v>1708211</v>
      </c>
      <c r="F49" s="66" t="s">
        <v>227</v>
      </c>
      <c r="G49" s="32" t="n">
        <v>123</v>
      </c>
      <c r="H49" s="82" t="n">
        <v>1705512</v>
      </c>
      <c r="I49" s="83" t="s">
        <v>228</v>
      </c>
      <c r="J49" s="33"/>
      <c r="K49" s="84"/>
      <c r="L49" s="10"/>
    </row>
    <row r="50" s="1" customFormat="true" ht="33" hidden="false" customHeight="true" outlineLevel="0" collapsed="false">
      <c r="A50" s="4" t="s">
        <v>22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s="1" customFormat="true" ht="18" hidden="false" customHeight="true" outlineLevel="0" collapsed="false">
      <c r="A51" s="85" t="s">
        <v>3</v>
      </c>
      <c r="B51" s="28" t="s">
        <v>4</v>
      </c>
      <c r="C51" s="29" t="s">
        <v>5</v>
      </c>
      <c r="D51" s="85" t="s">
        <v>3</v>
      </c>
      <c r="E51" s="28" t="s">
        <v>4</v>
      </c>
      <c r="F51" s="29" t="s">
        <v>5</v>
      </c>
      <c r="G51" s="85" t="s">
        <v>3</v>
      </c>
      <c r="H51" s="28" t="s">
        <v>4</v>
      </c>
      <c r="I51" s="29" t="s">
        <v>5</v>
      </c>
      <c r="J51" s="85" t="s">
        <v>3</v>
      </c>
      <c r="K51" s="28" t="s">
        <v>4</v>
      </c>
      <c r="L51" s="29" t="s">
        <v>5</v>
      </c>
    </row>
    <row r="52" s="1" customFormat="true" ht="14.25" hidden="false" customHeight="false" outlineLevel="0" collapsed="false">
      <c r="A52" s="36" t="n">
        <v>1</v>
      </c>
      <c r="B52" s="8" t="n">
        <v>1601411</v>
      </c>
      <c r="C52" s="9" t="s">
        <v>230</v>
      </c>
      <c r="D52" s="36" t="n">
        <v>86</v>
      </c>
      <c r="E52" s="64" t="s">
        <v>161</v>
      </c>
      <c r="F52" s="67" t="s">
        <v>231</v>
      </c>
      <c r="G52" s="36" t="n">
        <v>171</v>
      </c>
      <c r="H52" s="56" t="n">
        <v>1708411</v>
      </c>
      <c r="I52" s="66" t="s">
        <v>232</v>
      </c>
      <c r="J52" s="36" t="n">
        <v>255</v>
      </c>
      <c r="K52" s="8" t="n">
        <v>1805411</v>
      </c>
      <c r="L52" s="9" t="s">
        <v>233</v>
      </c>
    </row>
    <row r="53" s="1" customFormat="true" ht="14.25" hidden="false" customHeight="false" outlineLevel="0" collapsed="false">
      <c r="A53" s="36" t="n">
        <v>2</v>
      </c>
      <c r="B53" s="8" t="n">
        <v>1601411</v>
      </c>
      <c r="C53" s="9" t="s">
        <v>234</v>
      </c>
      <c r="D53" s="36" t="n">
        <v>87</v>
      </c>
      <c r="E53" s="64" t="s">
        <v>161</v>
      </c>
      <c r="F53" s="67" t="s">
        <v>235</v>
      </c>
      <c r="G53" s="36" t="n">
        <v>172</v>
      </c>
      <c r="H53" s="56" t="n">
        <v>1708412</v>
      </c>
      <c r="I53" s="66" t="s">
        <v>236</v>
      </c>
      <c r="J53" s="36" t="n">
        <v>256</v>
      </c>
      <c r="K53" s="8" t="n">
        <v>1805412</v>
      </c>
      <c r="L53" s="9" t="s">
        <v>237</v>
      </c>
    </row>
    <row r="54" s="1" customFormat="true" ht="14.25" hidden="false" customHeight="false" outlineLevel="0" collapsed="false">
      <c r="A54" s="36" t="n">
        <v>3</v>
      </c>
      <c r="B54" s="8" t="n">
        <v>1601412</v>
      </c>
      <c r="C54" s="9" t="s">
        <v>238</v>
      </c>
      <c r="D54" s="36" t="n">
        <v>88</v>
      </c>
      <c r="E54" s="13" t="n">
        <v>1605111</v>
      </c>
      <c r="F54" s="14" t="s">
        <v>239</v>
      </c>
      <c r="G54" s="36" t="n">
        <v>173</v>
      </c>
      <c r="H54" s="7" t="n">
        <v>1808111</v>
      </c>
      <c r="I54" s="9" t="s">
        <v>240</v>
      </c>
      <c r="J54" s="36" t="n">
        <v>257</v>
      </c>
      <c r="K54" s="8" t="n">
        <v>1805511</v>
      </c>
      <c r="L54" s="9" t="s">
        <v>241</v>
      </c>
    </row>
    <row r="55" s="1" customFormat="true" ht="14.25" hidden="false" customHeight="false" outlineLevel="0" collapsed="false">
      <c r="A55" s="36" t="n">
        <v>4</v>
      </c>
      <c r="B55" s="8" t="n">
        <v>1601412</v>
      </c>
      <c r="C55" s="34" t="s">
        <v>242</v>
      </c>
      <c r="D55" s="36" t="n">
        <v>89</v>
      </c>
      <c r="E55" s="8" t="n">
        <v>1605111</v>
      </c>
      <c r="F55" s="34" t="s">
        <v>243</v>
      </c>
      <c r="G55" s="36" t="n">
        <v>174</v>
      </c>
      <c r="H55" s="8" t="n">
        <v>1808112</v>
      </c>
      <c r="I55" s="9" t="s">
        <v>244</v>
      </c>
      <c r="J55" s="36" t="n">
        <v>258</v>
      </c>
      <c r="K55" s="8" t="s">
        <v>245</v>
      </c>
      <c r="L55" s="9" t="s">
        <v>246</v>
      </c>
    </row>
    <row r="56" s="1" customFormat="true" ht="14.25" hidden="false" customHeight="false" outlineLevel="0" collapsed="false">
      <c r="A56" s="36" t="n">
        <v>5</v>
      </c>
      <c r="B56" s="8" t="n">
        <v>1601413</v>
      </c>
      <c r="C56" s="9" t="s">
        <v>247</v>
      </c>
      <c r="D56" s="36" t="n">
        <v>90</v>
      </c>
      <c r="E56" s="69" t="n">
        <v>1605211</v>
      </c>
      <c r="F56" s="70" t="s">
        <v>248</v>
      </c>
      <c r="G56" s="36" t="n">
        <v>175</v>
      </c>
      <c r="H56" s="8" t="n">
        <v>1808201</v>
      </c>
      <c r="I56" s="9" t="s">
        <v>249</v>
      </c>
      <c r="J56" s="36" t="n">
        <v>259</v>
      </c>
      <c r="K56" s="8" t="n">
        <v>1805502</v>
      </c>
      <c r="L56" s="9" t="s">
        <v>250</v>
      </c>
    </row>
    <row r="57" s="1" customFormat="true" ht="14.25" hidden="false" customHeight="false" outlineLevel="0" collapsed="false">
      <c r="A57" s="36" t="n">
        <v>6</v>
      </c>
      <c r="B57" s="8" t="n">
        <v>1601414</v>
      </c>
      <c r="C57" s="9" t="s">
        <v>251</v>
      </c>
      <c r="D57" s="36" t="n">
        <v>91</v>
      </c>
      <c r="E57" s="8" t="n">
        <v>1605211</v>
      </c>
      <c r="F57" s="60" t="s">
        <v>252</v>
      </c>
      <c r="G57" s="36" t="n">
        <v>176</v>
      </c>
      <c r="H57" s="8" t="n">
        <v>1808201</v>
      </c>
      <c r="I57" s="9" t="s">
        <v>253</v>
      </c>
      <c r="J57" s="36" t="n">
        <v>260</v>
      </c>
      <c r="K57" s="8" t="n">
        <v>1805502</v>
      </c>
      <c r="L57" s="9" t="s">
        <v>254</v>
      </c>
    </row>
    <row r="58" s="1" customFormat="true" ht="14.25" hidden="false" customHeight="false" outlineLevel="0" collapsed="false">
      <c r="A58" s="36" t="n">
        <v>7</v>
      </c>
      <c r="B58" s="8" t="n">
        <v>1601511</v>
      </c>
      <c r="C58" s="9" t="s">
        <v>255</v>
      </c>
      <c r="D58" s="36" t="n">
        <v>92</v>
      </c>
      <c r="E58" s="8" t="n">
        <v>1605311</v>
      </c>
      <c r="F58" s="9" t="s">
        <v>256</v>
      </c>
      <c r="G58" s="36" t="n">
        <v>177</v>
      </c>
      <c r="H58" s="8" t="n">
        <v>1808211</v>
      </c>
      <c r="I58" s="9" t="s">
        <v>257</v>
      </c>
      <c r="J58" s="36" t="n">
        <v>261</v>
      </c>
      <c r="K58" s="8" t="n">
        <v>1805501</v>
      </c>
      <c r="L58" s="9" t="s">
        <v>258</v>
      </c>
    </row>
    <row r="59" s="1" customFormat="true" ht="14.25" hidden="false" customHeight="false" outlineLevel="0" collapsed="false">
      <c r="A59" s="36" t="n">
        <v>8</v>
      </c>
      <c r="B59" s="8" t="n">
        <v>1601511</v>
      </c>
      <c r="C59" s="34" t="s">
        <v>259</v>
      </c>
      <c r="D59" s="36" t="n">
        <v>93</v>
      </c>
      <c r="E59" s="8" t="n">
        <v>1605311</v>
      </c>
      <c r="F59" s="65" t="s">
        <v>260</v>
      </c>
      <c r="G59" s="36" t="n">
        <v>178</v>
      </c>
      <c r="H59" s="8" t="n">
        <v>1808212</v>
      </c>
      <c r="I59" s="9" t="s">
        <v>261</v>
      </c>
      <c r="J59" s="36" t="n">
        <v>262</v>
      </c>
      <c r="K59" s="8" t="n">
        <v>1805501</v>
      </c>
      <c r="L59" s="9" t="s">
        <v>262</v>
      </c>
    </row>
    <row r="60" s="1" customFormat="true" ht="14.25" hidden="false" customHeight="false" outlineLevel="0" collapsed="false">
      <c r="A60" s="36" t="n">
        <v>9</v>
      </c>
      <c r="B60" s="8" t="n">
        <v>1601512</v>
      </c>
      <c r="C60" s="34" t="s">
        <v>263</v>
      </c>
      <c r="D60" s="36" t="n">
        <v>94</v>
      </c>
      <c r="E60" s="8" t="n">
        <v>1605311</v>
      </c>
      <c r="F60" s="14" t="s">
        <v>264</v>
      </c>
      <c r="G60" s="36" t="n">
        <v>179</v>
      </c>
      <c r="H60" s="8" t="n">
        <v>1808212</v>
      </c>
      <c r="I60" s="9" t="s">
        <v>265</v>
      </c>
      <c r="J60" s="36" t="n">
        <v>263</v>
      </c>
      <c r="K60" s="15" t="n">
        <v>1706111</v>
      </c>
      <c r="L60" s="31" t="s">
        <v>266</v>
      </c>
    </row>
    <row r="61" s="1" customFormat="true" ht="14.25" hidden="false" customHeight="false" outlineLevel="0" collapsed="false">
      <c r="A61" s="36" t="n">
        <v>10</v>
      </c>
      <c r="B61" s="8" t="n">
        <v>1601512</v>
      </c>
      <c r="C61" s="34" t="s">
        <v>267</v>
      </c>
      <c r="D61" s="36" t="n">
        <v>95</v>
      </c>
      <c r="E61" s="10" t="n">
        <v>1605312</v>
      </c>
      <c r="F61" s="14" t="s">
        <v>268</v>
      </c>
      <c r="G61" s="36" t="n">
        <v>180</v>
      </c>
      <c r="H61" s="8" t="n">
        <v>1808411</v>
      </c>
      <c r="I61" s="54" t="s">
        <v>269</v>
      </c>
      <c r="J61" s="36" t="n">
        <v>264</v>
      </c>
      <c r="K61" s="15" t="n">
        <v>1706111</v>
      </c>
      <c r="L61" s="31" t="s">
        <v>270</v>
      </c>
    </row>
    <row r="62" s="1" customFormat="true" ht="14.25" hidden="false" customHeight="false" outlineLevel="0" collapsed="false">
      <c r="A62" s="36" t="n">
        <v>11</v>
      </c>
      <c r="B62" s="8" t="n">
        <v>1601911</v>
      </c>
      <c r="C62" s="34" t="s">
        <v>271</v>
      </c>
      <c r="D62" s="36" t="n">
        <v>96</v>
      </c>
      <c r="E62" s="8" t="n">
        <v>1605312</v>
      </c>
      <c r="F62" s="14" t="s">
        <v>272</v>
      </c>
      <c r="G62" s="36" t="n">
        <v>181</v>
      </c>
      <c r="H62" s="8" t="n">
        <v>1808412</v>
      </c>
      <c r="I62" s="34" t="s">
        <v>273</v>
      </c>
      <c r="J62" s="36" t="n">
        <v>265</v>
      </c>
      <c r="K62" s="15" t="n">
        <v>1706112</v>
      </c>
      <c r="L62" s="16" t="s">
        <v>274</v>
      </c>
    </row>
    <row r="63" s="1" customFormat="true" ht="14.25" hidden="false" customHeight="false" outlineLevel="0" collapsed="false">
      <c r="A63" s="36" t="n">
        <v>12</v>
      </c>
      <c r="B63" s="8" t="n">
        <v>1601911</v>
      </c>
      <c r="C63" s="34" t="s">
        <v>275</v>
      </c>
      <c r="D63" s="36" t="n">
        <v>97</v>
      </c>
      <c r="E63" s="13" t="n">
        <v>1605312</v>
      </c>
      <c r="F63" s="14" t="s">
        <v>276</v>
      </c>
      <c r="G63" s="36" t="n">
        <v>182</v>
      </c>
      <c r="H63" s="8" t="n">
        <v>1701111</v>
      </c>
      <c r="I63" s="9" t="s">
        <v>277</v>
      </c>
      <c r="J63" s="36" t="n">
        <v>266</v>
      </c>
      <c r="K63" s="15" t="n">
        <v>1706112</v>
      </c>
      <c r="L63" s="16" t="s">
        <v>278</v>
      </c>
    </row>
    <row r="64" s="1" customFormat="true" ht="14.25" hidden="false" customHeight="false" outlineLevel="0" collapsed="false">
      <c r="A64" s="36" t="n">
        <v>13</v>
      </c>
      <c r="B64" s="39" t="s">
        <v>44</v>
      </c>
      <c r="C64" s="14" t="s">
        <v>279</v>
      </c>
      <c r="D64" s="36" t="n">
        <v>98</v>
      </c>
      <c r="E64" s="8" t="n">
        <v>1605411</v>
      </c>
      <c r="F64" s="34" t="s">
        <v>280</v>
      </c>
      <c r="G64" s="36" t="n">
        <v>183</v>
      </c>
      <c r="H64" s="8" t="n">
        <v>1701111</v>
      </c>
      <c r="I64" s="9" t="s">
        <v>281</v>
      </c>
      <c r="J64" s="36" t="n">
        <v>267</v>
      </c>
      <c r="K64" s="15" t="n">
        <v>1706211</v>
      </c>
      <c r="L64" s="38" t="s">
        <v>282</v>
      </c>
    </row>
    <row r="65" s="1" customFormat="true" ht="14.25" hidden="false" customHeight="false" outlineLevel="0" collapsed="false">
      <c r="A65" s="36" t="n">
        <v>14</v>
      </c>
      <c r="B65" s="39" t="s">
        <v>44</v>
      </c>
      <c r="C65" s="20" t="s">
        <v>283</v>
      </c>
      <c r="D65" s="36" t="n">
        <v>99</v>
      </c>
      <c r="E65" s="69" t="n">
        <v>1605411</v>
      </c>
      <c r="F65" s="70" t="s">
        <v>284</v>
      </c>
      <c r="G65" s="36" t="n">
        <v>184</v>
      </c>
      <c r="H65" s="8" t="n">
        <v>1701111</v>
      </c>
      <c r="I65" s="9" t="s">
        <v>285</v>
      </c>
      <c r="J65" s="36" t="n">
        <v>268</v>
      </c>
      <c r="K65" s="15" t="n">
        <v>1706211</v>
      </c>
      <c r="L65" s="38" t="s">
        <v>286</v>
      </c>
    </row>
    <row r="66" s="1" customFormat="true" ht="14.25" hidden="false" customHeight="false" outlineLevel="0" collapsed="false">
      <c r="A66" s="36" t="n">
        <v>15</v>
      </c>
      <c r="B66" s="39" t="s">
        <v>49</v>
      </c>
      <c r="C66" s="14" t="s">
        <v>287</v>
      </c>
      <c r="D66" s="36" t="n">
        <v>100</v>
      </c>
      <c r="E66" s="8" t="n">
        <v>1605412</v>
      </c>
      <c r="F66" s="60" t="s">
        <v>288</v>
      </c>
      <c r="G66" s="36" t="n">
        <v>185</v>
      </c>
      <c r="H66" s="7" t="n">
        <v>1701112</v>
      </c>
      <c r="I66" s="9" t="s">
        <v>289</v>
      </c>
      <c r="J66" s="36" t="n">
        <v>269</v>
      </c>
      <c r="K66" s="15" t="n">
        <v>1706212</v>
      </c>
      <c r="L66" s="16" t="s">
        <v>290</v>
      </c>
    </row>
    <row r="67" s="1" customFormat="true" ht="14.25" hidden="false" customHeight="false" outlineLevel="0" collapsed="false">
      <c r="A67" s="36" t="n">
        <v>16</v>
      </c>
      <c r="B67" s="39" t="s">
        <v>49</v>
      </c>
      <c r="C67" s="14" t="s">
        <v>291</v>
      </c>
      <c r="D67" s="36" t="n">
        <v>101</v>
      </c>
      <c r="E67" s="8" t="n">
        <v>1605412</v>
      </c>
      <c r="F67" s="9" t="s">
        <v>292</v>
      </c>
      <c r="G67" s="36" t="n">
        <v>186</v>
      </c>
      <c r="H67" s="8" t="n">
        <v>1701113</v>
      </c>
      <c r="I67" s="9" t="s">
        <v>293</v>
      </c>
      <c r="J67" s="36" t="n">
        <v>270</v>
      </c>
      <c r="K67" s="15" t="n">
        <v>1706212</v>
      </c>
      <c r="L67" s="16" t="s">
        <v>294</v>
      </c>
    </row>
    <row r="68" s="1" customFormat="true" ht="14.25" hidden="false" customHeight="false" outlineLevel="0" collapsed="false">
      <c r="A68" s="36" t="n">
        <v>17</v>
      </c>
      <c r="B68" s="41" t="s">
        <v>55</v>
      </c>
      <c r="C68" s="42" t="s">
        <v>295</v>
      </c>
      <c r="D68" s="36" t="n">
        <v>102</v>
      </c>
      <c r="E68" s="8" t="n">
        <v>1605511</v>
      </c>
      <c r="F68" s="65" t="s">
        <v>296</v>
      </c>
      <c r="G68" s="36" t="n">
        <v>187</v>
      </c>
      <c r="H68" s="8" t="n">
        <v>1701113</v>
      </c>
      <c r="I68" s="9" t="s">
        <v>297</v>
      </c>
      <c r="J68" s="36" t="n">
        <v>271</v>
      </c>
      <c r="K68" s="15" t="n">
        <v>1806111</v>
      </c>
      <c r="L68" s="16" t="s">
        <v>298</v>
      </c>
    </row>
    <row r="69" s="1" customFormat="true" ht="14.25" hidden="false" customHeight="false" outlineLevel="0" collapsed="false">
      <c r="A69" s="36" t="n">
        <v>18</v>
      </c>
      <c r="B69" s="41" t="s">
        <v>55</v>
      </c>
      <c r="C69" s="42" t="s">
        <v>299</v>
      </c>
      <c r="D69" s="36" t="n">
        <v>103</v>
      </c>
      <c r="E69" s="8" t="n">
        <v>1605511</v>
      </c>
      <c r="F69" s="14" t="s">
        <v>300</v>
      </c>
      <c r="G69" s="36" t="n">
        <v>188</v>
      </c>
      <c r="H69" s="8" t="n">
        <v>1701211</v>
      </c>
      <c r="I69" s="9" t="s">
        <v>301</v>
      </c>
      <c r="J69" s="36" t="n">
        <v>272</v>
      </c>
      <c r="K69" s="15" t="n">
        <v>1806111</v>
      </c>
      <c r="L69" s="16" t="s">
        <v>302</v>
      </c>
    </row>
    <row r="70" s="1" customFormat="true" ht="14.25" hidden="false" customHeight="false" outlineLevel="0" collapsed="false">
      <c r="A70" s="36" t="n">
        <v>19</v>
      </c>
      <c r="B70" s="39" t="s">
        <v>61</v>
      </c>
      <c r="C70" s="9" t="s">
        <v>303</v>
      </c>
      <c r="D70" s="36" t="n">
        <v>104</v>
      </c>
      <c r="E70" s="10" t="n">
        <v>1605512</v>
      </c>
      <c r="F70" s="14" t="s">
        <v>304</v>
      </c>
      <c r="G70" s="36" t="n">
        <v>189</v>
      </c>
      <c r="H70" s="8" t="n">
        <v>1701211</v>
      </c>
      <c r="I70" s="9" t="s">
        <v>305</v>
      </c>
      <c r="J70" s="36" t="n">
        <v>273</v>
      </c>
      <c r="K70" s="15" t="n">
        <v>1806112</v>
      </c>
      <c r="L70" s="31" t="s">
        <v>306</v>
      </c>
    </row>
    <row r="71" s="1" customFormat="true" ht="14.25" hidden="false" customHeight="false" outlineLevel="0" collapsed="false">
      <c r="A71" s="36" t="n">
        <v>20</v>
      </c>
      <c r="B71" s="39" t="s">
        <v>307</v>
      </c>
      <c r="C71" s="14" t="s">
        <v>308</v>
      </c>
      <c r="D71" s="36" t="n">
        <v>105</v>
      </c>
      <c r="E71" s="8" t="n">
        <v>1605512</v>
      </c>
      <c r="F71" s="14" t="s">
        <v>309</v>
      </c>
      <c r="G71" s="36" t="n">
        <v>190</v>
      </c>
      <c r="H71" s="7" t="n">
        <v>1701311</v>
      </c>
      <c r="I71" s="9" t="s">
        <v>310</v>
      </c>
      <c r="J71" s="36" t="n">
        <v>274</v>
      </c>
      <c r="K71" s="15" t="n">
        <v>1806112</v>
      </c>
      <c r="L71" s="31" t="s">
        <v>311</v>
      </c>
    </row>
    <row r="72" s="1" customFormat="true" ht="14.25" hidden="false" customHeight="false" outlineLevel="0" collapsed="false">
      <c r="A72" s="36" t="n">
        <v>21</v>
      </c>
      <c r="B72" s="45" t="n">
        <v>1602411</v>
      </c>
      <c r="C72" s="46" t="s">
        <v>312</v>
      </c>
      <c r="D72" s="36" t="n">
        <v>106</v>
      </c>
      <c r="E72" s="13" t="n">
        <v>1605512</v>
      </c>
      <c r="F72" s="14" t="s">
        <v>313</v>
      </c>
      <c r="G72" s="36" t="n">
        <v>191</v>
      </c>
      <c r="H72" s="7" t="n">
        <v>1701312</v>
      </c>
      <c r="I72" s="9" t="s">
        <v>314</v>
      </c>
      <c r="J72" s="36" t="n">
        <v>275</v>
      </c>
      <c r="K72" s="43" t="s">
        <v>59</v>
      </c>
      <c r="L72" s="86" t="s">
        <v>315</v>
      </c>
    </row>
    <row r="73" s="1" customFormat="true" ht="14.25" hidden="false" customHeight="false" outlineLevel="0" collapsed="false">
      <c r="A73" s="36" t="n">
        <v>22</v>
      </c>
      <c r="B73" s="45" t="n">
        <v>1602411</v>
      </c>
      <c r="C73" s="46" t="s">
        <v>316</v>
      </c>
      <c r="D73" s="36" t="n">
        <v>107</v>
      </c>
      <c r="E73" s="8" t="n">
        <v>1605513</v>
      </c>
      <c r="F73" s="34" t="s">
        <v>317</v>
      </c>
      <c r="G73" s="36" t="n">
        <v>192</v>
      </c>
      <c r="H73" s="8" t="n">
        <v>1701313</v>
      </c>
      <c r="I73" s="9" t="s">
        <v>318</v>
      </c>
      <c r="J73" s="36" t="n">
        <v>276</v>
      </c>
      <c r="K73" s="43" t="s">
        <v>59</v>
      </c>
      <c r="L73" s="86" t="s">
        <v>319</v>
      </c>
    </row>
    <row r="74" s="1" customFormat="true" ht="14.25" hidden="false" customHeight="false" outlineLevel="0" collapsed="false">
      <c r="A74" s="36" t="n">
        <v>23</v>
      </c>
      <c r="B74" s="45" t="n">
        <v>1602412</v>
      </c>
      <c r="C74" s="46" t="s">
        <v>320</v>
      </c>
      <c r="D74" s="36" t="n">
        <v>108</v>
      </c>
      <c r="E74" s="69" t="n">
        <v>1605513</v>
      </c>
      <c r="F74" s="70" t="s">
        <v>321</v>
      </c>
      <c r="G74" s="36" t="n">
        <v>193</v>
      </c>
      <c r="H74" s="8" t="n">
        <v>1701313</v>
      </c>
      <c r="I74" s="9" t="s">
        <v>322</v>
      </c>
      <c r="J74" s="36" t="n">
        <v>277</v>
      </c>
      <c r="K74" s="15" t="s">
        <v>65</v>
      </c>
      <c r="L74" s="16" t="s">
        <v>323</v>
      </c>
    </row>
    <row r="75" s="1" customFormat="true" ht="14.25" hidden="false" customHeight="false" outlineLevel="0" collapsed="false">
      <c r="A75" s="36" t="n">
        <v>24</v>
      </c>
      <c r="B75" s="45" t="n">
        <v>1602412</v>
      </c>
      <c r="C75" s="46" t="s">
        <v>324</v>
      </c>
      <c r="D75" s="36" t="n">
        <v>109</v>
      </c>
      <c r="E75" s="30" t="n">
        <v>1606111</v>
      </c>
      <c r="F75" s="31" t="s">
        <v>325</v>
      </c>
      <c r="G75" s="36" t="n">
        <v>194</v>
      </c>
      <c r="H75" s="7" t="n">
        <v>1701314</v>
      </c>
      <c r="I75" s="9" t="s">
        <v>326</v>
      </c>
      <c r="J75" s="36" t="n">
        <v>278</v>
      </c>
      <c r="K75" s="15" t="s">
        <v>65</v>
      </c>
      <c r="L75" s="16" t="s">
        <v>327</v>
      </c>
    </row>
    <row r="76" s="1" customFormat="true" ht="14.25" hidden="false" customHeight="false" outlineLevel="0" collapsed="false">
      <c r="A76" s="36" t="n">
        <v>25</v>
      </c>
      <c r="B76" s="45" t="n">
        <v>1602412</v>
      </c>
      <c r="C76" s="46" t="s">
        <v>328</v>
      </c>
      <c r="D76" s="36" t="n">
        <v>110</v>
      </c>
      <c r="E76" s="30" t="n">
        <v>1606111</v>
      </c>
      <c r="F76" s="16" t="s">
        <v>329</v>
      </c>
      <c r="G76" s="36" t="n">
        <v>195</v>
      </c>
      <c r="H76" s="7" t="n">
        <v>1701314</v>
      </c>
      <c r="I76" s="9" t="s">
        <v>330</v>
      </c>
      <c r="J76" s="36" t="n">
        <v>279</v>
      </c>
      <c r="K76" s="39" t="s">
        <v>16</v>
      </c>
      <c r="L76" s="9" t="s">
        <v>331</v>
      </c>
    </row>
    <row r="77" s="1" customFormat="true" ht="14.25" hidden="false" customHeight="false" outlineLevel="0" collapsed="false">
      <c r="A77" s="36" t="n">
        <v>26</v>
      </c>
      <c r="B77" s="7" t="n">
        <v>1602911</v>
      </c>
      <c r="C77" s="9" t="s">
        <v>332</v>
      </c>
      <c r="D77" s="36" t="n">
        <v>111</v>
      </c>
      <c r="E77" s="30" t="n">
        <v>1606112</v>
      </c>
      <c r="F77" s="31" t="s">
        <v>333</v>
      </c>
      <c r="G77" s="36" t="n">
        <v>196</v>
      </c>
      <c r="H77" s="7" t="n">
        <v>1701611</v>
      </c>
      <c r="I77" s="9" t="s">
        <v>334</v>
      </c>
      <c r="J77" s="36" t="n">
        <v>280</v>
      </c>
      <c r="K77" s="39" t="s">
        <v>16</v>
      </c>
      <c r="L77" s="9" t="s">
        <v>335</v>
      </c>
    </row>
    <row r="78" s="1" customFormat="true" ht="14.25" hidden="false" customHeight="false" outlineLevel="0" collapsed="false">
      <c r="A78" s="36" t="n">
        <v>27</v>
      </c>
      <c r="B78" s="7" t="n">
        <v>1602911</v>
      </c>
      <c r="C78" s="9" t="s">
        <v>336</v>
      </c>
      <c r="D78" s="36" t="n">
        <v>112</v>
      </c>
      <c r="E78" s="30" t="n">
        <v>1606112</v>
      </c>
      <c r="F78" s="31" t="s">
        <v>337</v>
      </c>
      <c r="G78" s="36" t="n">
        <v>197</v>
      </c>
      <c r="H78" s="7" t="n">
        <v>1701611</v>
      </c>
      <c r="I78" s="9" t="s">
        <v>338</v>
      </c>
      <c r="J78" s="36" t="n">
        <v>281</v>
      </c>
      <c r="K78" s="23" t="s">
        <v>70</v>
      </c>
      <c r="L78" s="48" t="s">
        <v>339</v>
      </c>
    </row>
    <row r="79" s="1" customFormat="true" ht="14.25" hidden="false" customHeight="false" outlineLevel="0" collapsed="false">
      <c r="A79" s="36" t="n">
        <v>28</v>
      </c>
      <c r="B79" s="7" t="n">
        <v>1602611</v>
      </c>
      <c r="C79" s="51" t="s">
        <v>340</v>
      </c>
      <c r="D79" s="36" t="n">
        <v>113</v>
      </c>
      <c r="E79" s="30" t="n">
        <v>1606211</v>
      </c>
      <c r="F79" s="31" t="s">
        <v>341</v>
      </c>
      <c r="G79" s="36" t="n">
        <v>198</v>
      </c>
      <c r="H79" s="7" t="n">
        <v>1701612</v>
      </c>
      <c r="I79" s="9" t="s">
        <v>342</v>
      </c>
      <c r="J79" s="36" t="n">
        <v>282</v>
      </c>
      <c r="K79" s="23" t="s">
        <v>76</v>
      </c>
      <c r="L79" s="49" t="s">
        <v>343</v>
      </c>
    </row>
    <row r="80" s="1" customFormat="true" ht="14.25" hidden="false" customHeight="false" outlineLevel="0" collapsed="false">
      <c r="A80" s="36" t="n">
        <v>29</v>
      </c>
      <c r="B80" s="7" t="n">
        <v>1602611</v>
      </c>
      <c r="C80" s="51" t="s">
        <v>344</v>
      </c>
      <c r="D80" s="36" t="n">
        <v>114</v>
      </c>
      <c r="E80" s="30" t="n">
        <v>1606211</v>
      </c>
      <c r="F80" s="31" t="s">
        <v>345</v>
      </c>
      <c r="G80" s="36" t="n">
        <v>199</v>
      </c>
      <c r="H80" s="7" t="n">
        <v>1701612</v>
      </c>
      <c r="I80" s="9" t="s">
        <v>346</v>
      </c>
      <c r="J80" s="36" t="n">
        <v>283</v>
      </c>
      <c r="K80" s="23" t="s">
        <v>76</v>
      </c>
      <c r="L80" s="49" t="s">
        <v>347</v>
      </c>
    </row>
    <row r="81" s="1" customFormat="true" ht="14.25" hidden="false" customHeight="false" outlineLevel="0" collapsed="false">
      <c r="A81" s="36" t="n">
        <v>30</v>
      </c>
      <c r="B81" s="7" t="n">
        <v>1602612</v>
      </c>
      <c r="C81" s="20" t="s">
        <v>348</v>
      </c>
      <c r="D81" s="36" t="n">
        <v>115</v>
      </c>
      <c r="E81" s="30" t="n">
        <v>1606212</v>
      </c>
      <c r="F81" s="31" t="s">
        <v>349</v>
      </c>
      <c r="G81" s="36" t="n">
        <v>200</v>
      </c>
      <c r="H81" s="7" t="n">
        <v>1701612</v>
      </c>
      <c r="I81" s="9" t="s">
        <v>350</v>
      </c>
      <c r="J81" s="36" t="n">
        <v>284</v>
      </c>
      <c r="K81" s="23" t="s">
        <v>76</v>
      </c>
      <c r="L81" s="49" t="s">
        <v>351</v>
      </c>
    </row>
    <row r="82" s="1" customFormat="true" ht="14.25" hidden="false" customHeight="false" outlineLevel="0" collapsed="false">
      <c r="A82" s="36" t="n">
        <v>31</v>
      </c>
      <c r="B82" s="7" t="n">
        <v>1602612</v>
      </c>
      <c r="C82" s="20" t="s">
        <v>352</v>
      </c>
      <c r="D82" s="36" t="n">
        <v>116</v>
      </c>
      <c r="E82" s="30" t="n">
        <v>1606212</v>
      </c>
      <c r="F82" s="31" t="s">
        <v>353</v>
      </c>
      <c r="G82" s="36" t="n">
        <v>201</v>
      </c>
      <c r="H82" s="39" t="n">
        <v>1801111</v>
      </c>
      <c r="I82" s="9" t="s">
        <v>354</v>
      </c>
      <c r="J82" s="36" t="n">
        <v>285</v>
      </c>
      <c r="K82" s="8" t="n">
        <v>1705511</v>
      </c>
      <c r="L82" s="54" t="s">
        <v>355</v>
      </c>
    </row>
    <row r="83" s="1" customFormat="true" ht="14.25" hidden="false" customHeight="false" outlineLevel="0" collapsed="false">
      <c r="A83" s="36" t="n">
        <v>32</v>
      </c>
      <c r="B83" s="7" t="n">
        <v>1602712</v>
      </c>
      <c r="C83" s="31" t="s">
        <v>356</v>
      </c>
      <c r="D83" s="36" t="n">
        <v>117</v>
      </c>
      <c r="E83" s="36" t="n">
        <v>1607111</v>
      </c>
      <c r="F83" s="37" t="s">
        <v>357</v>
      </c>
      <c r="G83" s="36" t="n">
        <v>202</v>
      </c>
      <c r="H83" s="39" t="n">
        <v>1801112</v>
      </c>
      <c r="I83" s="9" t="s">
        <v>358</v>
      </c>
      <c r="J83" s="36" t="n">
        <v>286</v>
      </c>
      <c r="K83" s="8" t="n">
        <v>1705511</v>
      </c>
      <c r="L83" s="81" t="s">
        <v>359</v>
      </c>
    </row>
    <row r="84" s="1" customFormat="true" ht="14.25" hidden="false" customHeight="false" outlineLevel="0" collapsed="false">
      <c r="A84" s="36" t="n">
        <v>33</v>
      </c>
      <c r="B84" s="7" t="n">
        <v>1602712</v>
      </c>
      <c r="C84" s="31" t="s">
        <v>360</v>
      </c>
      <c r="D84" s="36" t="n">
        <v>118</v>
      </c>
      <c r="E84" s="36" t="n">
        <v>1607111</v>
      </c>
      <c r="F84" s="37" t="s">
        <v>361</v>
      </c>
      <c r="G84" s="36" t="n">
        <v>203</v>
      </c>
      <c r="H84" s="39" t="n">
        <v>1801113</v>
      </c>
      <c r="I84" s="34" t="s">
        <v>362</v>
      </c>
      <c r="J84" s="36" t="n">
        <v>287</v>
      </c>
      <c r="K84" s="8" t="n">
        <v>1705511</v>
      </c>
      <c r="L84" s="34" t="s">
        <v>363</v>
      </c>
    </row>
    <row r="85" s="1" customFormat="true" ht="14.25" hidden="false" customHeight="false" outlineLevel="0" collapsed="false">
      <c r="A85" s="36" t="n">
        <v>34</v>
      </c>
      <c r="B85" s="7" t="n">
        <v>1602811</v>
      </c>
      <c r="C85" s="31" t="s">
        <v>364</v>
      </c>
      <c r="D85" s="36" t="n">
        <v>119</v>
      </c>
      <c r="E85" s="36" t="n">
        <v>1607112</v>
      </c>
      <c r="F85" s="37" t="s">
        <v>365</v>
      </c>
      <c r="G85" s="36" t="n">
        <v>204</v>
      </c>
      <c r="H85" s="39" t="n">
        <v>1801113</v>
      </c>
      <c r="I85" s="34" t="s">
        <v>366</v>
      </c>
      <c r="J85" s="36" t="n">
        <v>288</v>
      </c>
      <c r="K85" s="82" t="n">
        <v>1705512</v>
      </c>
      <c r="L85" s="83" t="s">
        <v>367</v>
      </c>
    </row>
    <row r="86" s="1" customFormat="true" ht="14.25" hidden="false" customHeight="false" outlineLevel="0" collapsed="false">
      <c r="A86" s="36" t="n">
        <v>35</v>
      </c>
      <c r="B86" s="7" t="n">
        <v>1602811</v>
      </c>
      <c r="C86" s="31" t="s">
        <v>368</v>
      </c>
      <c r="D86" s="36" t="n">
        <v>120</v>
      </c>
      <c r="E86" s="36" t="n">
        <v>1607112</v>
      </c>
      <c r="F86" s="37" t="s">
        <v>369</v>
      </c>
      <c r="G86" s="36" t="n">
        <v>205</v>
      </c>
      <c r="H86" s="39" t="n">
        <v>1801301</v>
      </c>
      <c r="I86" s="66" t="s">
        <v>370</v>
      </c>
      <c r="J86" s="36" t="n">
        <v>289</v>
      </c>
      <c r="K86" s="78" t="n">
        <v>1705512</v>
      </c>
      <c r="L86" s="54" t="s">
        <v>371</v>
      </c>
    </row>
    <row r="87" s="1" customFormat="true" ht="14.25" hidden="false" customHeight="false" outlineLevel="0" collapsed="false">
      <c r="A87" s="36" t="n">
        <v>36</v>
      </c>
      <c r="B87" s="7" t="n">
        <v>1602812</v>
      </c>
      <c r="C87" s="31" t="s">
        <v>372</v>
      </c>
      <c r="D87" s="36" t="n">
        <v>121</v>
      </c>
      <c r="E87" s="36" t="n">
        <v>1607211</v>
      </c>
      <c r="F87" s="37" t="s">
        <v>373</v>
      </c>
      <c r="G87" s="36" t="n">
        <v>206</v>
      </c>
      <c r="H87" s="39" t="n">
        <v>1801301</v>
      </c>
      <c r="I87" s="66" t="s">
        <v>374</v>
      </c>
      <c r="J87" s="36" t="n">
        <v>290</v>
      </c>
      <c r="K87" s="8" t="n">
        <v>1705513</v>
      </c>
      <c r="L87" s="65" t="s">
        <v>375</v>
      </c>
    </row>
    <row r="88" s="1" customFormat="true" ht="14.25" hidden="false" customHeight="false" outlineLevel="0" collapsed="false">
      <c r="A88" s="36" t="n">
        <v>37</v>
      </c>
      <c r="B88" s="7" t="n">
        <v>1602812</v>
      </c>
      <c r="C88" s="31" t="s">
        <v>376</v>
      </c>
      <c r="D88" s="36" t="n">
        <v>122</v>
      </c>
      <c r="E88" s="21" t="n">
        <v>1701411</v>
      </c>
      <c r="F88" s="34" t="s">
        <v>377</v>
      </c>
      <c r="G88" s="36" t="n">
        <v>207</v>
      </c>
      <c r="H88" s="39" t="n">
        <v>1801311</v>
      </c>
      <c r="I88" s="34" t="s">
        <v>378</v>
      </c>
      <c r="J88" s="36" t="n">
        <v>291</v>
      </c>
      <c r="K88" s="8" t="n">
        <v>1805111</v>
      </c>
      <c r="L88" s="9" t="s">
        <v>379</v>
      </c>
    </row>
    <row r="89" s="1" customFormat="true" ht="14.25" hidden="false" customHeight="false" outlineLevel="0" collapsed="false">
      <c r="A89" s="36" t="n">
        <v>38</v>
      </c>
      <c r="B89" s="18" t="s">
        <v>10</v>
      </c>
      <c r="C89" s="19" t="s">
        <v>380</v>
      </c>
      <c r="D89" s="36" t="n">
        <v>123</v>
      </c>
      <c r="E89" s="21" t="n">
        <v>1701412</v>
      </c>
      <c r="F89" s="34" t="s">
        <v>381</v>
      </c>
      <c r="G89" s="36" t="n">
        <v>208</v>
      </c>
      <c r="H89" s="39" t="n">
        <v>1801611</v>
      </c>
      <c r="I89" s="16" t="s">
        <v>382</v>
      </c>
      <c r="J89" s="36" t="n">
        <v>292</v>
      </c>
      <c r="K89" s="8" t="n">
        <v>1805111</v>
      </c>
      <c r="L89" s="9" t="s">
        <v>383</v>
      </c>
    </row>
    <row r="90" s="1" customFormat="true" ht="14.25" hidden="false" customHeight="false" outlineLevel="0" collapsed="false">
      <c r="A90" s="36" t="n">
        <v>39</v>
      </c>
      <c r="B90" s="18" t="s">
        <v>10</v>
      </c>
      <c r="C90" s="19" t="s">
        <v>384</v>
      </c>
      <c r="D90" s="36" t="n">
        <v>124</v>
      </c>
      <c r="E90" s="21" t="n">
        <v>1701413</v>
      </c>
      <c r="F90" s="34" t="s">
        <v>385</v>
      </c>
      <c r="G90" s="36" t="n">
        <v>209</v>
      </c>
      <c r="H90" s="39" t="n">
        <v>1801611</v>
      </c>
      <c r="I90" s="16" t="s">
        <v>386</v>
      </c>
      <c r="J90" s="36" t="n">
        <v>293</v>
      </c>
      <c r="K90" s="8" t="n">
        <v>1805211</v>
      </c>
      <c r="L90" s="9" t="s">
        <v>387</v>
      </c>
    </row>
    <row r="91" s="1" customFormat="true" ht="14.25" hidden="false" customHeight="false" outlineLevel="0" collapsed="false">
      <c r="A91" s="36" t="n">
        <v>40</v>
      </c>
      <c r="B91" s="18" t="n">
        <v>1602512</v>
      </c>
      <c r="C91" s="19" t="s">
        <v>388</v>
      </c>
      <c r="D91" s="36" t="n">
        <v>125</v>
      </c>
      <c r="E91" s="21" t="n">
        <v>1701413</v>
      </c>
      <c r="F91" s="34" t="s">
        <v>389</v>
      </c>
      <c r="G91" s="36" t="n">
        <v>210</v>
      </c>
      <c r="H91" s="7" t="n">
        <v>1801701</v>
      </c>
      <c r="I91" s="87" t="s">
        <v>390</v>
      </c>
      <c r="J91" s="36" t="n">
        <v>294</v>
      </c>
      <c r="K91" s="8" t="n">
        <v>1805211</v>
      </c>
      <c r="L91" s="9" t="s">
        <v>391</v>
      </c>
    </row>
    <row r="92" s="1" customFormat="true" ht="14.25" hidden="false" customHeight="false" outlineLevel="0" collapsed="false">
      <c r="A92" s="36" t="n">
        <v>41</v>
      </c>
      <c r="B92" s="18" t="n">
        <v>1602512</v>
      </c>
      <c r="C92" s="19" t="s">
        <v>392</v>
      </c>
      <c r="D92" s="36" t="n">
        <v>126</v>
      </c>
      <c r="E92" s="47" t="n">
        <v>1701414</v>
      </c>
      <c r="F92" s="16" t="s">
        <v>393</v>
      </c>
      <c r="G92" s="36" t="n">
        <v>211</v>
      </c>
      <c r="H92" s="7" t="n">
        <v>1801701</v>
      </c>
      <c r="I92" s="87" t="s">
        <v>394</v>
      </c>
      <c r="J92" s="36" t="n">
        <v>295</v>
      </c>
      <c r="K92" s="8" t="n">
        <v>1805311</v>
      </c>
      <c r="L92" s="9" t="s">
        <v>395</v>
      </c>
    </row>
    <row r="93" s="1" customFormat="true" ht="14.25" hidden="false" customHeight="false" outlineLevel="0" collapsed="false">
      <c r="A93" s="36" t="n">
        <v>42</v>
      </c>
      <c r="B93" s="57" t="n">
        <v>1601711</v>
      </c>
      <c r="C93" s="19" t="s">
        <v>396</v>
      </c>
      <c r="D93" s="36" t="n">
        <v>127</v>
      </c>
      <c r="E93" s="47" t="n">
        <v>1701511</v>
      </c>
      <c r="F93" s="34" t="s">
        <v>397</v>
      </c>
      <c r="G93" s="36" t="n">
        <v>212</v>
      </c>
      <c r="H93" s="7" t="n">
        <v>1801702</v>
      </c>
      <c r="I93" s="34" t="s">
        <v>398</v>
      </c>
      <c r="J93" s="36" t="n">
        <v>296</v>
      </c>
      <c r="K93" s="8" t="n">
        <v>1805311</v>
      </c>
      <c r="L93" s="9" t="s">
        <v>399</v>
      </c>
    </row>
    <row r="94" s="1" customFormat="true" ht="14.25" hidden="false" customHeight="false" outlineLevel="0" collapsed="false">
      <c r="A94" s="36" t="n">
        <v>43</v>
      </c>
      <c r="B94" s="57" t="n">
        <v>1601711</v>
      </c>
      <c r="C94" s="19" t="s">
        <v>400</v>
      </c>
      <c r="D94" s="36" t="n">
        <v>128</v>
      </c>
      <c r="E94" s="47" t="n">
        <v>1701512</v>
      </c>
      <c r="F94" s="34" t="s">
        <v>401</v>
      </c>
      <c r="G94" s="36" t="n">
        <v>213</v>
      </c>
      <c r="H94" s="8" t="n">
        <v>1703111</v>
      </c>
      <c r="I94" s="34" t="s">
        <v>402</v>
      </c>
      <c r="J94" s="36" t="n">
        <v>297</v>
      </c>
      <c r="K94" s="21" t="n">
        <v>1702813</v>
      </c>
      <c r="L94" s="22" t="s">
        <v>403</v>
      </c>
    </row>
    <row r="95" s="1" customFormat="true" ht="14.25" hidden="false" customHeight="false" outlineLevel="0" collapsed="false">
      <c r="A95" s="36" t="n">
        <v>44</v>
      </c>
      <c r="B95" s="61" t="n">
        <v>1601712</v>
      </c>
      <c r="C95" s="62" t="s">
        <v>404</v>
      </c>
      <c r="D95" s="36" t="n">
        <v>129</v>
      </c>
      <c r="E95" s="47" t="n">
        <v>1701512</v>
      </c>
      <c r="F95" s="34" t="s">
        <v>405</v>
      </c>
      <c r="G95" s="36" t="n">
        <v>214</v>
      </c>
      <c r="H95" s="8" t="n">
        <v>1703111</v>
      </c>
      <c r="I95" s="34" t="s">
        <v>406</v>
      </c>
      <c r="J95" s="36" t="n">
        <v>298</v>
      </c>
      <c r="K95" s="56" t="n">
        <v>1708111</v>
      </c>
      <c r="L95" s="66" t="s">
        <v>407</v>
      </c>
    </row>
    <row r="96" s="1" customFormat="true" ht="14.25" hidden="false" customHeight="false" outlineLevel="0" collapsed="false">
      <c r="A96" s="36" t="n">
        <v>45</v>
      </c>
      <c r="B96" s="61" t="n">
        <v>1601712</v>
      </c>
      <c r="C96" s="62" t="s">
        <v>408</v>
      </c>
      <c r="D96" s="36" t="n">
        <v>130</v>
      </c>
      <c r="E96" s="47" t="n">
        <v>1701911</v>
      </c>
      <c r="F96" s="34" t="s">
        <v>409</v>
      </c>
      <c r="G96" s="36" t="n">
        <v>215</v>
      </c>
      <c r="H96" s="8" t="n">
        <v>1703112</v>
      </c>
      <c r="I96" s="9" t="s">
        <v>410</v>
      </c>
      <c r="J96" s="36" t="n">
        <v>299</v>
      </c>
      <c r="K96" s="56" t="n">
        <v>1708111</v>
      </c>
      <c r="L96" s="66" t="s">
        <v>411</v>
      </c>
    </row>
    <row r="97" s="1" customFormat="true" ht="14.25" hidden="false" customHeight="false" outlineLevel="0" collapsed="false">
      <c r="A97" s="36" t="n">
        <v>46</v>
      </c>
      <c r="B97" s="8" t="n">
        <v>1601811</v>
      </c>
      <c r="C97" s="34" t="s">
        <v>412</v>
      </c>
      <c r="D97" s="36" t="n">
        <v>131</v>
      </c>
      <c r="E97" s="47" t="n">
        <v>1701911</v>
      </c>
      <c r="F97" s="34" t="s">
        <v>413</v>
      </c>
      <c r="G97" s="36" t="n">
        <v>216</v>
      </c>
      <c r="H97" s="8" t="n">
        <v>1703112</v>
      </c>
      <c r="I97" s="9" t="s">
        <v>414</v>
      </c>
      <c r="J97" s="36" t="n">
        <v>300</v>
      </c>
      <c r="K97" s="67" t="n">
        <v>1708201</v>
      </c>
      <c r="L97" s="80" t="s">
        <v>415</v>
      </c>
    </row>
    <row r="98" s="1" customFormat="true" ht="14.25" hidden="false" customHeight="false" outlineLevel="0" collapsed="false">
      <c r="A98" s="36" t="n">
        <v>47</v>
      </c>
      <c r="B98" s="8" t="n">
        <v>1601811</v>
      </c>
      <c r="C98" s="9" t="s">
        <v>416</v>
      </c>
      <c r="D98" s="36" t="n">
        <v>132</v>
      </c>
      <c r="E98" s="47" t="n">
        <v>1801411</v>
      </c>
      <c r="F98" s="34" t="s">
        <v>417</v>
      </c>
      <c r="G98" s="36" t="n">
        <v>217</v>
      </c>
      <c r="H98" s="39" t="s">
        <v>84</v>
      </c>
      <c r="I98" s="52" t="s">
        <v>418</v>
      </c>
      <c r="J98" s="36" t="n">
        <v>301</v>
      </c>
      <c r="K98" s="67" t="n">
        <v>1708201</v>
      </c>
      <c r="L98" s="80" t="s">
        <v>419</v>
      </c>
    </row>
    <row r="99" s="1" customFormat="true" ht="14.25" hidden="false" customHeight="false" outlineLevel="0" collapsed="false">
      <c r="A99" s="36" t="n">
        <v>48</v>
      </c>
      <c r="B99" s="8" t="n">
        <v>1601811</v>
      </c>
      <c r="C99" s="9" t="s">
        <v>420</v>
      </c>
      <c r="D99" s="36" t="n">
        <v>133</v>
      </c>
      <c r="E99" s="47" t="n">
        <v>1801412</v>
      </c>
      <c r="F99" s="34" t="s">
        <v>421</v>
      </c>
      <c r="G99" s="36" t="n">
        <v>218</v>
      </c>
      <c r="H99" s="39" t="s">
        <v>84</v>
      </c>
      <c r="I99" s="52" t="s">
        <v>422</v>
      </c>
      <c r="J99" s="36" t="n">
        <v>302</v>
      </c>
      <c r="K99" s="67" t="n">
        <v>1708202</v>
      </c>
      <c r="L99" s="66" t="s">
        <v>423</v>
      </c>
    </row>
    <row r="100" s="1" customFormat="true" ht="14.25" hidden="false" customHeight="false" outlineLevel="0" collapsed="false">
      <c r="A100" s="36" t="n">
        <v>49</v>
      </c>
      <c r="B100" s="7" t="s">
        <v>124</v>
      </c>
      <c r="C100" s="9" t="s">
        <v>424</v>
      </c>
      <c r="D100" s="36" t="n">
        <v>134</v>
      </c>
      <c r="E100" s="47" t="n">
        <v>1801412</v>
      </c>
      <c r="F100" s="34" t="s">
        <v>425</v>
      </c>
      <c r="G100" s="36" t="n">
        <v>219</v>
      </c>
      <c r="H100" s="39" t="s">
        <v>84</v>
      </c>
      <c r="I100" s="52" t="s">
        <v>426</v>
      </c>
      <c r="J100" s="36" t="n">
        <v>303</v>
      </c>
      <c r="K100" s="67" t="n">
        <v>1708202</v>
      </c>
      <c r="L100" s="66" t="s">
        <v>427</v>
      </c>
    </row>
    <row r="101" s="1" customFormat="true" ht="14.25" hidden="false" customHeight="false" outlineLevel="0" collapsed="false">
      <c r="A101" s="36" t="n">
        <v>50</v>
      </c>
      <c r="B101" s="7" t="s">
        <v>124</v>
      </c>
      <c r="C101" s="9" t="s">
        <v>428</v>
      </c>
      <c r="D101" s="36" t="n">
        <v>135</v>
      </c>
      <c r="E101" s="47" t="n">
        <v>1801512</v>
      </c>
      <c r="F101" s="34" t="s">
        <v>429</v>
      </c>
      <c r="G101" s="36" t="n">
        <v>220</v>
      </c>
      <c r="H101" s="39" t="s">
        <v>89</v>
      </c>
      <c r="I101" s="53" t="s">
        <v>430</v>
      </c>
      <c r="J101" s="36" t="n">
        <v>304</v>
      </c>
      <c r="K101" s="67" t="n">
        <v>1708211</v>
      </c>
      <c r="L101" s="66" t="s">
        <v>431</v>
      </c>
    </row>
    <row r="102" s="1" customFormat="true" ht="14.25" hidden="false" customHeight="false" outlineLevel="0" collapsed="false">
      <c r="A102" s="36" t="n">
        <v>51</v>
      </c>
      <c r="B102" s="7" t="s">
        <v>124</v>
      </c>
      <c r="C102" s="9" t="s">
        <v>432</v>
      </c>
      <c r="D102" s="36" t="n">
        <v>136</v>
      </c>
      <c r="E102" s="47" t="n">
        <v>1801911</v>
      </c>
      <c r="F102" s="34" t="s">
        <v>433</v>
      </c>
      <c r="G102" s="36" t="n">
        <v>221</v>
      </c>
      <c r="H102" s="7" t="s">
        <v>89</v>
      </c>
      <c r="I102" s="52" t="s">
        <v>434</v>
      </c>
      <c r="J102" s="36" t="n">
        <v>305</v>
      </c>
      <c r="K102" s="56" t="n">
        <v>1708312</v>
      </c>
      <c r="L102" s="66" t="s">
        <v>435</v>
      </c>
    </row>
    <row r="103" s="1" customFormat="true" ht="14.25" hidden="false" customHeight="false" outlineLevel="0" collapsed="false">
      <c r="A103" s="36" t="n">
        <v>52</v>
      </c>
      <c r="B103" s="10" t="n">
        <v>1601111</v>
      </c>
      <c r="C103" s="25" t="s">
        <v>436</v>
      </c>
      <c r="D103" s="36" t="n">
        <v>137</v>
      </c>
      <c r="E103" s="8" t="n">
        <v>1802401</v>
      </c>
      <c r="F103" s="34" t="s">
        <v>437</v>
      </c>
      <c r="G103" s="36" t="n">
        <v>222</v>
      </c>
      <c r="H103" s="39" t="s">
        <v>94</v>
      </c>
      <c r="I103" s="34" t="s">
        <v>438</v>
      </c>
      <c r="J103" s="36" t="n">
        <v>306</v>
      </c>
      <c r="K103" s="56" t="n">
        <v>1708411</v>
      </c>
      <c r="L103" s="66" t="s">
        <v>439</v>
      </c>
    </row>
    <row r="104" s="1" customFormat="true" ht="14.25" hidden="false" customHeight="false" outlineLevel="0" collapsed="false">
      <c r="A104" s="36" t="n">
        <v>53</v>
      </c>
      <c r="B104" s="10" t="n">
        <v>1601111</v>
      </c>
      <c r="C104" s="25" t="s">
        <v>440</v>
      </c>
      <c r="D104" s="36" t="n">
        <v>138</v>
      </c>
      <c r="E104" s="8" t="n">
        <v>1802401</v>
      </c>
      <c r="F104" s="34" t="s">
        <v>441</v>
      </c>
      <c r="G104" s="36" t="n">
        <v>223</v>
      </c>
      <c r="H104" s="39" t="s">
        <v>99</v>
      </c>
      <c r="I104" s="9" t="s">
        <v>442</v>
      </c>
      <c r="J104" s="36" t="n">
        <v>307</v>
      </c>
      <c r="K104" s="10" t="s">
        <v>215</v>
      </c>
      <c r="L104" s="20" t="s">
        <v>443</v>
      </c>
    </row>
    <row r="105" s="1" customFormat="true" ht="14.25" hidden="false" customHeight="false" outlineLevel="0" collapsed="false">
      <c r="A105" s="36" t="n">
        <v>54</v>
      </c>
      <c r="B105" s="10" t="n">
        <v>1601111</v>
      </c>
      <c r="C105" s="25" t="s">
        <v>444</v>
      </c>
      <c r="D105" s="36" t="n">
        <v>139</v>
      </c>
      <c r="E105" s="8" t="n">
        <v>1802401</v>
      </c>
      <c r="F105" s="9" t="s">
        <v>445</v>
      </c>
      <c r="G105" s="36" t="n">
        <v>224</v>
      </c>
      <c r="H105" s="39" t="s">
        <v>104</v>
      </c>
      <c r="I105" s="34" t="s">
        <v>446</v>
      </c>
      <c r="J105" s="36" t="n">
        <v>308</v>
      </c>
      <c r="K105" s="10" t="n">
        <v>1604314</v>
      </c>
      <c r="L105" s="20" t="s">
        <v>447</v>
      </c>
    </row>
    <row r="106" s="1" customFormat="true" ht="14.25" hidden="false" customHeight="false" outlineLevel="0" collapsed="false">
      <c r="A106" s="36" t="n">
        <v>55</v>
      </c>
      <c r="B106" s="10" t="n">
        <v>1601112</v>
      </c>
      <c r="C106" s="25" t="s">
        <v>448</v>
      </c>
      <c r="D106" s="36" t="n">
        <v>140</v>
      </c>
      <c r="E106" s="8" t="n">
        <v>1802402</v>
      </c>
      <c r="F106" s="54" t="s">
        <v>449</v>
      </c>
      <c r="G106" s="36" t="n">
        <v>225</v>
      </c>
      <c r="H106" s="39" t="s">
        <v>104</v>
      </c>
      <c r="I106" s="34" t="s">
        <v>450</v>
      </c>
      <c r="J106" s="36" t="n">
        <v>309</v>
      </c>
      <c r="K106" s="10" t="s">
        <v>225</v>
      </c>
      <c r="L106" s="20" t="s">
        <v>451</v>
      </c>
    </row>
    <row r="107" s="1" customFormat="true" ht="14.25" hidden="false" customHeight="false" outlineLevel="0" collapsed="false">
      <c r="A107" s="36" t="n">
        <v>56</v>
      </c>
      <c r="B107" s="10" t="n">
        <v>1601112</v>
      </c>
      <c r="C107" s="25" t="s">
        <v>452</v>
      </c>
      <c r="D107" s="36" t="n">
        <v>141</v>
      </c>
      <c r="E107" s="8" t="n">
        <v>1802402</v>
      </c>
      <c r="F107" s="54" t="s">
        <v>453</v>
      </c>
      <c r="G107" s="36" t="n">
        <v>226</v>
      </c>
      <c r="H107" s="56" t="n">
        <v>1803102</v>
      </c>
      <c r="I107" s="9" t="s">
        <v>454</v>
      </c>
      <c r="J107" s="36" t="n">
        <v>310</v>
      </c>
      <c r="K107" s="10" t="s">
        <v>225</v>
      </c>
      <c r="L107" s="20" t="s">
        <v>455</v>
      </c>
    </row>
    <row r="108" s="1" customFormat="true" ht="14.25" hidden="false" customHeight="false" outlineLevel="0" collapsed="false">
      <c r="A108" s="36" t="n">
        <v>57</v>
      </c>
      <c r="B108" s="10" t="n">
        <v>1601112</v>
      </c>
      <c r="C108" s="25" t="s">
        <v>456</v>
      </c>
      <c r="D108" s="36" t="n">
        <v>142</v>
      </c>
      <c r="E108" s="36" t="n">
        <v>1802701</v>
      </c>
      <c r="F108" s="55" t="s">
        <v>457</v>
      </c>
      <c r="G108" s="36" t="n">
        <v>227</v>
      </c>
      <c r="H108" s="67" t="n">
        <v>1803102</v>
      </c>
      <c r="I108" s="9" t="s">
        <v>458</v>
      </c>
      <c r="J108" s="36" t="n">
        <v>311</v>
      </c>
      <c r="K108" s="10" t="s">
        <v>213</v>
      </c>
      <c r="L108" s="20" t="s">
        <v>459</v>
      </c>
    </row>
    <row r="109" s="1" customFormat="true" ht="14.25" hidden="false" customHeight="false" outlineLevel="0" collapsed="false">
      <c r="A109" s="36" t="n">
        <v>58</v>
      </c>
      <c r="B109" s="10" t="n">
        <v>1601211</v>
      </c>
      <c r="C109" s="25" t="s">
        <v>460</v>
      </c>
      <c r="D109" s="36" t="n">
        <v>143</v>
      </c>
      <c r="E109" s="36" t="n">
        <v>1802701</v>
      </c>
      <c r="F109" s="55" t="s">
        <v>461</v>
      </c>
      <c r="G109" s="36" t="n">
        <v>228</v>
      </c>
      <c r="H109" s="56" t="n">
        <v>1803111</v>
      </c>
      <c r="I109" s="16" t="s">
        <v>462</v>
      </c>
      <c r="J109" s="36" t="n">
        <v>312</v>
      </c>
      <c r="K109" s="10" t="s">
        <v>213</v>
      </c>
      <c r="L109" s="20" t="s">
        <v>463</v>
      </c>
    </row>
    <row r="110" s="1" customFormat="true" ht="14.25" hidden="false" customHeight="false" outlineLevel="0" collapsed="false">
      <c r="A110" s="36" t="n">
        <v>59</v>
      </c>
      <c r="B110" s="10" t="n">
        <v>1601211</v>
      </c>
      <c r="C110" s="25" t="s">
        <v>464</v>
      </c>
      <c r="D110" s="36" t="n">
        <v>144</v>
      </c>
      <c r="E110" s="21" t="s">
        <v>465</v>
      </c>
      <c r="F110" s="88" t="s">
        <v>466</v>
      </c>
      <c r="G110" s="36" t="n">
        <v>229</v>
      </c>
      <c r="H110" s="56" t="n">
        <v>1803111</v>
      </c>
      <c r="I110" s="67" t="s">
        <v>467</v>
      </c>
      <c r="J110" s="36" t="n">
        <v>313</v>
      </c>
      <c r="K110" s="10" t="n">
        <v>1604613</v>
      </c>
      <c r="L110" s="20" t="s">
        <v>468</v>
      </c>
    </row>
    <row r="111" s="1" customFormat="true" ht="14.25" hidden="false" customHeight="false" outlineLevel="0" collapsed="false">
      <c r="A111" s="36" t="n">
        <v>60</v>
      </c>
      <c r="B111" s="10" t="n">
        <v>1601211</v>
      </c>
      <c r="C111" s="25" t="s">
        <v>469</v>
      </c>
      <c r="D111" s="36" t="n">
        <v>145</v>
      </c>
      <c r="E111" s="21" t="s">
        <v>465</v>
      </c>
      <c r="F111" s="88" t="s">
        <v>470</v>
      </c>
      <c r="G111" s="36" t="n">
        <v>230</v>
      </c>
      <c r="H111" s="56" t="n">
        <v>1803112</v>
      </c>
      <c r="I111" s="16" t="s">
        <v>471</v>
      </c>
      <c r="J111" s="36" t="n">
        <v>314</v>
      </c>
      <c r="K111" s="10" t="n">
        <v>1604613</v>
      </c>
      <c r="L111" s="20" t="s">
        <v>472</v>
      </c>
    </row>
    <row r="112" s="1" customFormat="true" ht="14.25" hidden="false" customHeight="false" outlineLevel="0" collapsed="false">
      <c r="A112" s="36" t="n">
        <v>61</v>
      </c>
      <c r="B112" s="10" t="n">
        <v>1601311</v>
      </c>
      <c r="C112" s="25" t="s">
        <v>473</v>
      </c>
      <c r="D112" s="36" t="n">
        <v>146</v>
      </c>
      <c r="E112" s="47" t="n">
        <v>1802612</v>
      </c>
      <c r="F112" s="34" t="s">
        <v>474</v>
      </c>
      <c r="G112" s="36" t="n">
        <v>231</v>
      </c>
      <c r="H112" s="56" t="n">
        <v>1803311</v>
      </c>
      <c r="I112" s="16" t="s">
        <v>475</v>
      </c>
      <c r="J112" s="36" t="n">
        <v>315</v>
      </c>
      <c r="K112" s="64" t="s">
        <v>223</v>
      </c>
      <c r="L112" s="67" t="s">
        <v>476</v>
      </c>
    </row>
    <row r="113" s="1" customFormat="true" ht="14.25" hidden="false" customHeight="false" outlineLevel="0" collapsed="false">
      <c r="A113" s="36" t="n">
        <v>62</v>
      </c>
      <c r="B113" s="10" t="n">
        <v>1601311</v>
      </c>
      <c r="C113" s="25" t="s">
        <v>477</v>
      </c>
      <c r="D113" s="36" t="n">
        <v>147</v>
      </c>
      <c r="E113" s="47" t="n">
        <v>1802612</v>
      </c>
      <c r="F113" s="34" t="s">
        <v>478</v>
      </c>
      <c r="G113" s="36" t="n">
        <v>232</v>
      </c>
      <c r="H113" s="56" t="n">
        <v>1803311</v>
      </c>
      <c r="I113" s="9" t="s">
        <v>479</v>
      </c>
      <c r="J113" s="36" t="n">
        <v>316</v>
      </c>
      <c r="K113" s="64" t="s">
        <v>223</v>
      </c>
      <c r="L113" s="67" t="s">
        <v>480</v>
      </c>
    </row>
    <row r="114" s="1" customFormat="true" ht="14.25" hidden="false" customHeight="false" outlineLevel="0" collapsed="false">
      <c r="A114" s="36" t="n">
        <v>63</v>
      </c>
      <c r="B114" s="10" t="n">
        <v>1601311</v>
      </c>
      <c r="C114" s="25" t="s">
        <v>481</v>
      </c>
      <c r="D114" s="36" t="n">
        <v>148</v>
      </c>
      <c r="E114" s="47" t="n">
        <v>1802711</v>
      </c>
      <c r="F114" s="63" t="s">
        <v>482</v>
      </c>
      <c r="G114" s="36" t="n">
        <v>233</v>
      </c>
      <c r="H114" s="67" t="n">
        <v>1803311</v>
      </c>
      <c r="I114" s="9" t="s">
        <v>483</v>
      </c>
      <c r="J114" s="36" t="n">
        <v>317</v>
      </c>
      <c r="K114" s="8" t="s">
        <v>206</v>
      </c>
      <c r="L114" s="34" t="s">
        <v>484</v>
      </c>
    </row>
    <row r="115" s="1" customFormat="true" ht="14.25" hidden="false" customHeight="false" outlineLevel="0" collapsed="false">
      <c r="A115" s="36" t="n">
        <v>64</v>
      </c>
      <c r="B115" s="10" t="n">
        <v>1601312</v>
      </c>
      <c r="C115" s="25" t="s">
        <v>485</v>
      </c>
      <c r="D115" s="36" t="n">
        <v>149</v>
      </c>
      <c r="E115" s="47" t="n">
        <v>1802711</v>
      </c>
      <c r="F115" s="63" t="s">
        <v>486</v>
      </c>
      <c r="G115" s="36" t="n">
        <v>234</v>
      </c>
      <c r="H115" s="56" t="n">
        <v>1803611</v>
      </c>
      <c r="I115" s="16" t="s">
        <v>487</v>
      </c>
      <c r="J115" s="36" t="n">
        <v>318</v>
      </c>
      <c r="K115" s="89" t="s">
        <v>206</v>
      </c>
      <c r="L115" s="83" t="s">
        <v>488</v>
      </c>
    </row>
    <row r="116" s="1" customFormat="true" ht="14.25" hidden="false" customHeight="false" outlineLevel="0" collapsed="false">
      <c r="A116" s="36" t="n">
        <v>65</v>
      </c>
      <c r="B116" s="10" t="n">
        <v>1601312</v>
      </c>
      <c r="C116" s="25" t="s">
        <v>489</v>
      </c>
      <c r="D116" s="36" t="n">
        <v>150</v>
      </c>
      <c r="E116" s="47" t="n">
        <v>1802812</v>
      </c>
      <c r="F116" s="34" t="s">
        <v>490</v>
      </c>
      <c r="G116" s="36" t="n">
        <v>235</v>
      </c>
      <c r="H116" s="64" t="s">
        <v>121</v>
      </c>
      <c r="I116" s="16" t="s">
        <v>491</v>
      </c>
      <c r="J116" s="36" t="n">
        <v>319</v>
      </c>
      <c r="K116" s="78" t="n">
        <v>1705411</v>
      </c>
      <c r="L116" s="54" t="s">
        <v>492</v>
      </c>
    </row>
    <row r="117" s="1" customFormat="true" ht="14.25" hidden="false" customHeight="false" outlineLevel="0" collapsed="false">
      <c r="A117" s="36" t="n">
        <v>66</v>
      </c>
      <c r="B117" s="10" t="n">
        <v>1601313</v>
      </c>
      <c r="C117" s="25" t="s">
        <v>493</v>
      </c>
      <c r="D117" s="36" t="n">
        <v>151</v>
      </c>
      <c r="E117" s="47" t="n">
        <v>1802812</v>
      </c>
      <c r="F117" s="34" t="s">
        <v>494</v>
      </c>
      <c r="G117" s="36" t="n">
        <v>236</v>
      </c>
      <c r="H117" s="64" t="s">
        <v>121</v>
      </c>
      <c r="I117" s="16" t="s">
        <v>495</v>
      </c>
      <c r="J117" s="36" t="n">
        <v>320</v>
      </c>
      <c r="K117" s="8" t="n">
        <v>1705412</v>
      </c>
      <c r="L117" s="65" t="s">
        <v>496</v>
      </c>
    </row>
    <row r="118" s="1" customFormat="true" ht="14.25" hidden="false" customHeight="false" outlineLevel="0" collapsed="false">
      <c r="A118" s="36" t="n">
        <v>67</v>
      </c>
      <c r="B118" s="10" t="n">
        <v>1601313</v>
      </c>
      <c r="C118" s="25" t="s">
        <v>497</v>
      </c>
      <c r="D118" s="36" t="n">
        <v>152</v>
      </c>
      <c r="E118" s="8" t="n">
        <v>1801111</v>
      </c>
      <c r="F118" s="9" t="s">
        <v>498</v>
      </c>
      <c r="G118" s="36" t="n">
        <v>237</v>
      </c>
      <c r="H118" s="64" t="s">
        <v>127</v>
      </c>
      <c r="I118" s="16" t="s">
        <v>499</v>
      </c>
      <c r="J118" s="36" t="n">
        <v>321</v>
      </c>
      <c r="K118" s="78" t="n">
        <v>1705412</v>
      </c>
      <c r="L118" s="54" t="s">
        <v>500</v>
      </c>
    </row>
    <row r="119" s="1" customFormat="true" ht="14.25" hidden="false" customHeight="false" outlineLevel="0" collapsed="false">
      <c r="A119" s="36" t="n">
        <v>68</v>
      </c>
      <c r="B119" s="10" t="n">
        <v>1601313</v>
      </c>
      <c r="C119" s="25" t="s">
        <v>501</v>
      </c>
      <c r="D119" s="36" t="n">
        <v>153</v>
      </c>
      <c r="E119" s="8" t="n">
        <v>1802112</v>
      </c>
      <c r="F119" s="9" t="s">
        <v>502</v>
      </c>
      <c r="G119" s="36" t="n">
        <v>238</v>
      </c>
      <c r="H119" s="64" t="s">
        <v>132</v>
      </c>
      <c r="I119" s="16" t="s">
        <v>503</v>
      </c>
      <c r="J119" s="36" t="n">
        <v>322</v>
      </c>
      <c r="K119" s="21" t="s">
        <v>504</v>
      </c>
      <c r="L119" s="22" t="s">
        <v>505</v>
      </c>
    </row>
    <row r="120" s="1" customFormat="true" ht="14.25" hidden="false" customHeight="false" outlineLevel="0" collapsed="false">
      <c r="A120" s="36" t="n">
        <v>69</v>
      </c>
      <c r="B120" s="10" t="s">
        <v>155</v>
      </c>
      <c r="C120" s="25" t="s">
        <v>506</v>
      </c>
      <c r="D120" s="36" t="n">
        <v>154</v>
      </c>
      <c r="E120" s="8" t="n">
        <v>1802112</v>
      </c>
      <c r="F120" s="9" t="s">
        <v>507</v>
      </c>
      <c r="G120" s="36" t="n">
        <v>239</v>
      </c>
      <c r="H120" s="64" t="s">
        <v>137</v>
      </c>
      <c r="I120" s="16" t="s">
        <v>508</v>
      </c>
      <c r="J120" s="36" t="n">
        <v>323</v>
      </c>
      <c r="K120" s="21" t="n">
        <v>1702811</v>
      </c>
      <c r="L120" s="22" t="s">
        <v>509</v>
      </c>
    </row>
    <row r="121" s="1" customFormat="true" ht="14.25" hidden="false" customHeight="false" outlineLevel="0" collapsed="false">
      <c r="A121" s="36" t="n">
        <v>70</v>
      </c>
      <c r="B121" s="10" t="s">
        <v>155</v>
      </c>
      <c r="C121" s="25" t="s">
        <v>510</v>
      </c>
      <c r="D121" s="36" t="n">
        <v>155</v>
      </c>
      <c r="E121" s="39" t="s">
        <v>140</v>
      </c>
      <c r="F121" s="34" t="s">
        <v>511</v>
      </c>
      <c r="G121" s="36" t="n">
        <v>240</v>
      </c>
      <c r="H121" s="64" t="s">
        <v>512</v>
      </c>
      <c r="I121" s="16" t="s">
        <v>513</v>
      </c>
      <c r="J121" s="36" t="n">
        <v>324</v>
      </c>
      <c r="K121" s="21" t="n">
        <v>1702811</v>
      </c>
      <c r="L121" s="22" t="s">
        <v>514</v>
      </c>
    </row>
    <row r="122" s="1" customFormat="true" ht="14.25" hidden="false" customHeight="false" outlineLevel="0" collapsed="false">
      <c r="A122" s="36" t="n">
        <v>71</v>
      </c>
      <c r="B122" s="10" t="n">
        <v>1601612</v>
      </c>
      <c r="C122" s="25" t="s">
        <v>515</v>
      </c>
      <c r="D122" s="36" t="n">
        <v>156</v>
      </c>
      <c r="E122" s="39" t="s">
        <v>145</v>
      </c>
      <c r="F122" s="34" t="s">
        <v>516</v>
      </c>
      <c r="G122" s="36" t="n">
        <v>241</v>
      </c>
      <c r="H122" s="64" t="s">
        <v>147</v>
      </c>
      <c r="I122" s="16" t="s">
        <v>517</v>
      </c>
      <c r="J122" s="36" t="n">
        <v>325</v>
      </c>
      <c r="K122" s="21" t="n">
        <v>1702812</v>
      </c>
      <c r="L122" s="22" t="s">
        <v>518</v>
      </c>
    </row>
    <row r="123" s="1" customFormat="true" ht="14.25" hidden="false" customHeight="false" outlineLevel="0" collapsed="false">
      <c r="A123" s="36" t="n">
        <v>72</v>
      </c>
      <c r="B123" s="10" t="n">
        <v>1601612</v>
      </c>
      <c r="C123" s="25" t="s">
        <v>519</v>
      </c>
      <c r="D123" s="36" t="n">
        <v>157</v>
      </c>
      <c r="E123" s="8" t="n">
        <v>1802911</v>
      </c>
      <c r="F123" s="34" t="s">
        <v>520</v>
      </c>
      <c r="G123" s="36" t="n">
        <v>242</v>
      </c>
      <c r="H123" s="64" t="s">
        <v>159</v>
      </c>
      <c r="I123" s="90" t="s">
        <v>521</v>
      </c>
      <c r="J123" s="36" t="n">
        <v>326</v>
      </c>
      <c r="K123" s="21" t="n">
        <v>1702812</v>
      </c>
      <c r="L123" s="22" t="s">
        <v>391</v>
      </c>
    </row>
    <row r="124" s="1" customFormat="true" ht="14.25" hidden="false" customHeight="false" outlineLevel="0" collapsed="false">
      <c r="A124" s="36" t="n">
        <v>73</v>
      </c>
      <c r="B124" s="11" t="n">
        <v>1603111</v>
      </c>
      <c r="C124" s="12" t="s">
        <v>522</v>
      </c>
      <c r="D124" s="36" t="n">
        <v>158</v>
      </c>
      <c r="E124" s="8" t="n">
        <v>1802911</v>
      </c>
      <c r="F124" s="9" t="s">
        <v>523</v>
      </c>
      <c r="G124" s="36" t="n">
        <v>243</v>
      </c>
      <c r="H124" s="64" t="s">
        <v>159</v>
      </c>
      <c r="I124" s="90" t="s">
        <v>524</v>
      </c>
      <c r="J124" s="36" t="n">
        <v>327</v>
      </c>
      <c r="K124" s="10" t="s">
        <v>12</v>
      </c>
      <c r="L124" s="20" t="s">
        <v>525</v>
      </c>
    </row>
    <row r="125" s="1" customFormat="true" ht="14.25" hidden="false" customHeight="false" outlineLevel="0" collapsed="false">
      <c r="A125" s="36" t="n">
        <v>74</v>
      </c>
      <c r="B125" s="11" t="n">
        <v>1603111</v>
      </c>
      <c r="C125" s="12" t="s">
        <v>526</v>
      </c>
      <c r="D125" s="36" t="n">
        <v>159</v>
      </c>
      <c r="E125" s="8" t="s">
        <v>157</v>
      </c>
      <c r="F125" s="34" t="s">
        <v>527</v>
      </c>
      <c r="G125" s="36" t="n">
        <v>244</v>
      </c>
      <c r="H125" s="64" t="s">
        <v>165</v>
      </c>
      <c r="I125" s="68" t="s">
        <v>528</v>
      </c>
      <c r="J125" s="36" t="n">
        <v>328</v>
      </c>
      <c r="K125" s="10" t="s">
        <v>12</v>
      </c>
      <c r="L125" s="20" t="s">
        <v>529</v>
      </c>
    </row>
    <row r="126" s="1" customFormat="true" ht="14.25" hidden="false" customHeight="false" outlineLevel="0" collapsed="false">
      <c r="A126" s="36" t="n">
        <v>75</v>
      </c>
      <c r="B126" s="71" t="n">
        <v>1603112</v>
      </c>
      <c r="C126" s="77" t="s">
        <v>530</v>
      </c>
      <c r="D126" s="36" t="n">
        <v>160</v>
      </c>
      <c r="E126" s="8" t="n">
        <v>1702112</v>
      </c>
      <c r="F126" s="34" t="s">
        <v>531</v>
      </c>
      <c r="G126" s="36" t="n">
        <v>245</v>
      </c>
      <c r="H126" s="64" t="s">
        <v>165</v>
      </c>
      <c r="I126" s="68" t="s">
        <v>532</v>
      </c>
      <c r="J126" s="36" t="n">
        <v>329</v>
      </c>
      <c r="K126" s="10" t="s">
        <v>209</v>
      </c>
      <c r="L126" s="20" t="s">
        <v>533</v>
      </c>
    </row>
    <row r="127" s="1" customFormat="true" ht="14.25" hidden="false" customHeight="false" outlineLevel="0" collapsed="false">
      <c r="A127" s="36" t="n">
        <v>76</v>
      </c>
      <c r="B127" s="71" t="n">
        <v>1603112</v>
      </c>
      <c r="C127" s="77" t="s">
        <v>534</v>
      </c>
      <c r="D127" s="36" t="n">
        <v>161</v>
      </c>
      <c r="E127" s="8" t="n">
        <v>1702113</v>
      </c>
      <c r="F127" s="34" t="s">
        <v>535</v>
      </c>
      <c r="G127" s="36" t="n">
        <v>246</v>
      </c>
      <c r="H127" s="64" t="s">
        <v>170</v>
      </c>
      <c r="I127" s="68" t="s">
        <v>536</v>
      </c>
      <c r="J127" s="36" t="n">
        <v>330</v>
      </c>
      <c r="K127" s="10" t="s">
        <v>209</v>
      </c>
      <c r="L127" s="20" t="s">
        <v>537</v>
      </c>
    </row>
    <row r="128" s="1" customFormat="true" ht="14.25" hidden="false" customHeight="false" outlineLevel="0" collapsed="false">
      <c r="A128" s="36" t="n">
        <v>77</v>
      </c>
      <c r="B128" s="71" t="n">
        <v>1603112</v>
      </c>
      <c r="C128" s="77" t="s">
        <v>538</v>
      </c>
      <c r="D128" s="36" t="n">
        <v>162</v>
      </c>
      <c r="E128" s="8" t="n">
        <v>1702311</v>
      </c>
      <c r="F128" s="34" t="s">
        <v>539</v>
      </c>
      <c r="G128" s="36" t="n">
        <v>247</v>
      </c>
      <c r="H128" s="64" t="s">
        <v>170</v>
      </c>
      <c r="I128" s="68" t="s">
        <v>540</v>
      </c>
      <c r="J128" s="36" t="n">
        <v>331</v>
      </c>
      <c r="K128" s="10" t="s">
        <v>215</v>
      </c>
      <c r="L128" s="20" t="s">
        <v>541</v>
      </c>
    </row>
    <row r="129" s="1" customFormat="true" ht="14.25" hidden="false" customHeight="false" outlineLevel="0" collapsed="false">
      <c r="A129" s="36" t="n">
        <v>78</v>
      </c>
      <c r="B129" s="71" t="n">
        <v>1603113</v>
      </c>
      <c r="C129" s="12" t="s">
        <v>542</v>
      </c>
      <c r="D129" s="36" t="n">
        <v>163</v>
      </c>
      <c r="E129" s="8" t="n">
        <v>1702411</v>
      </c>
      <c r="F129" s="34" t="s">
        <v>543</v>
      </c>
      <c r="G129" s="36" t="n">
        <v>248</v>
      </c>
      <c r="H129" s="64" t="s">
        <v>175</v>
      </c>
      <c r="I129" s="68" t="s">
        <v>544</v>
      </c>
      <c r="J129" s="36" t="n">
        <v>332</v>
      </c>
      <c r="K129" s="78" t="n">
        <v>1705211</v>
      </c>
      <c r="L129" s="54" t="s">
        <v>545</v>
      </c>
    </row>
    <row r="130" s="1" customFormat="true" ht="14.25" hidden="false" customHeight="false" outlineLevel="0" collapsed="false">
      <c r="A130" s="36" t="n">
        <v>79</v>
      </c>
      <c r="B130" s="71" t="n">
        <v>1603113</v>
      </c>
      <c r="C130" s="12" t="s">
        <v>546</v>
      </c>
      <c r="D130" s="36" t="n">
        <v>164</v>
      </c>
      <c r="E130" s="8" t="n">
        <v>1702911</v>
      </c>
      <c r="F130" s="34" t="s">
        <v>547</v>
      </c>
      <c r="G130" s="36" t="n">
        <v>249</v>
      </c>
      <c r="H130" s="64" t="s">
        <v>181</v>
      </c>
      <c r="I130" s="68" t="s">
        <v>548</v>
      </c>
      <c r="J130" s="36" t="n">
        <v>333</v>
      </c>
      <c r="K130" s="8" t="n">
        <v>1705211</v>
      </c>
      <c r="L130" s="54" t="s">
        <v>549</v>
      </c>
    </row>
    <row r="131" s="1" customFormat="true" ht="14.25" hidden="false" customHeight="false" outlineLevel="0" collapsed="false">
      <c r="A131" s="36" t="n">
        <v>80</v>
      </c>
      <c r="B131" s="73" t="s">
        <v>178</v>
      </c>
      <c r="C131" s="74" t="s">
        <v>550</v>
      </c>
      <c r="D131" s="36" t="n">
        <v>165</v>
      </c>
      <c r="E131" s="8" t="n">
        <v>1702911</v>
      </c>
      <c r="F131" s="34" t="s">
        <v>551</v>
      </c>
      <c r="G131" s="36" t="n">
        <v>250</v>
      </c>
      <c r="H131" s="64" t="s">
        <v>181</v>
      </c>
      <c r="I131" s="68" t="s">
        <v>552</v>
      </c>
      <c r="J131" s="36" t="n">
        <v>334</v>
      </c>
      <c r="K131" s="8" t="n">
        <v>1705311</v>
      </c>
      <c r="L131" s="81" t="s">
        <v>553</v>
      </c>
    </row>
    <row r="132" s="1" customFormat="true" ht="14.25" hidden="false" customHeight="false" outlineLevel="0" collapsed="false">
      <c r="A132" s="36" t="n">
        <v>81</v>
      </c>
      <c r="B132" s="73" t="s">
        <v>178</v>
      </c>
      <c r="C132" s="74" t="s">
        <v>554</v>
      </c>
      <c r="D132" s="36" t="n">
        <v>166</v>
      </c>
      <c r="E132" s="21" t="s">
        <v>192</v>
      </c>
      <c r="F132" s="22" t="s">
        <v>555</v>
      </c>
      <c r="G132" s="36" t="n">
        <v>251</v>
      </c>
      <c r="H132" s="64" t="s">
        <v>187</v>
      </c>
      <c r="I132" s="91" t="s">
        <v>556</v>
      </c>
      <c r="J132" s="36" t="n">
        <v>335</v>
      </c>
      <c r="K132" s="21" t="n">
        <v>1702612</v>
      </c>
      <c r="L132" s="22" t="s">
        <v>557</v>
      </c>
    </row>
    <row r="133" s="1" customFormat="true" ht="14.25" hidden="false" customHeight="false" outlineLevel="0" collapsed="false">
      <c r="A133" s="36" t="n">
        <v>82</v>
      </c>
      <c r="B133" s="73" t="s">
        <v>178</v>
      </c>
      <c r="C133" s="74" t="s">
        <v>558</v>
      </c>
      <c r="D133" s="36" t="n">
        <v>167</v>
      </c>
      <c r="E133" s="21" t="s">
        <v>192</v>
      </c>
      <c r="F133" s="22" t="s">
        <v>559</v>
      </c>
      <c r="G133" s="36" t="n">
        <v>252</v>
      </c>
      <c r="H133" s="64" t="s">
        <v>187</v>
      </c>
      <c r="I133" s="91" t="s">
        <v>560</v>
      </c>
      <c r="J133" s="36" t="n">
        <v>336</v>
      </c>
      <c r="K133" s="21" t="n">
        <v>1702711</v>
      </c>
      <c r="L133" s="22" t="s">
        <v>561</v>
      </c>
    </row>
    <row r="134" s="1" customFormat="true" ht="14.25" hidden="false" customHeight="false" outlineLevel="0" collapsed="false">
      <c r="A134" s="36" t="n">
        <v>83</v>
      </c>
      <c r="B134" s="75" t="s">
        <v>184</v>
      </c>
      <c r="C134" s="12" t="s">
        <v>562</v>
      </c>
      <c r="D134" s="36" t="n">
        <v>168</v>
      </c>
      <c r="E134" s="21" t="s">
        <v>563</v>
      </c>
      <c r="F134" s="22" t="s">
        <v>564</v>
      </c>
      <c r="G134" s="36" t="n">
        <v>253</v>
      </c>
      <c r="H134" s="78" t="s">
        <v>194</v>
      </c>
      <c r="I134" s="54" t="s">
        <v>565</v>
      </c>
      <c r="J134" s="36" t="n">
        <v>337</v>
      </c>
      <c r="K134" s="21" t="n">
        <v>1702712</v>
      </c>
      <c r="L134" s="22" t="s">
        <v>566</v>
      </c>
    </row>
    <row r="135" s="1" customFormat="true" ht="14.25" hidden="false" customHeight="false" outlineLevel="0" collapsed="false">
      <c r="A135" s="36" t="n">
        <v>84</v>
      </c>
      <c r="B135" s="71" t="s">
        <v>190</v>
      </c>
      <c r="C135" s="77" t="s">
        <v>567</v>
      </c>
      <c r="D135" s="36" t="n">
        <v>169</v>
      </c>
      <c r="E135" s="21" t="n">
        <v>1702612</v>
      </c>
      <c r="F135" s="22" t="s">
        <v>568</v>
      </c>
      <c r="G135" s="36" t="n">
        <v>254</v>
      </c>
      <c r="H135" s="8" t="s">
        <v>194</v>
      </c>
      <c r="I135" s="65" t="s">
        <v>569</v>
      </c>
      <c r="J135" s="36" t="n">
        <v>338</v>
      </c>
      <c r="K135" s="75" t="s">
        <v>197</v>
      </c>
      <c r="L135" s="79" t="s">
        <v>570</v>
      </c>
    </row>
    <row r="136" s="1" customFormat="true" ht="14.25" hidden="false" customHeight="false" outlineLevel="0" collapsed="false">
      <c r="A136" s="36" t="n">
        <v>85</v>
      </c>
      <c r="B136" s="75" t="s">
        <v>197</v>
      </c>
      <c r="C136" s="79" t="s">
        <v>571</v>
      </c>
      <c r="D136" s="36" t="n">
        <v>170</v>
      </c>
      <c r="E136" s="75" t="s">
        <v>197</v>
      </c>
      <c r="F136" s="79" t="s">
        <v>572</v>
      </c>
      <c r="G136" s="36"/>
      <c r="J136" s="36"/>
      <c r="K136" s="8"/>
      <c r="L136" s="7"/>
    </row>
    <row r="137" s="1" customFormat="true" ht="30" hidden="false" customHeight="true" outlineLevel="0" collapsed="false">
      <c r="A137" s="92" t="s">
        <v>573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s="1" customFormat="true" ht="14.25" hidden="false" customHeight="false" outlineLevel="0" collapsed="false">
      <c r="A138" s="85" t="s">
        <v>3</v>
      </c>
      <c r="B138" s="28" t="s">
        <v>4</v>
      </c>
      <c r="C138" s="29" t="s">
        <v>5</v>
      </c>
      <c r="D138" s="85" t="s">
        <v>3</v>
      </c>
      <c r="E138" s="28" t="s">
        <v>4</v>
      </c>
      <c r="F138" s="29" t="s">
        <v>5</v>
      </c>
      <c r="G138" s="85" t="s">
        <v>3</v>
      </c>
      <c r="H138" s="28" t="s">
        <v>4</v>
      </c>
      <c r="I138" s="29" t="s">
        <v>5</v>
      </c>
      <c r="J138" s="85" t="s">
        <v>3</v>
      </c>
      <c r="K138" s="28" t="s">
        <v>4</v>
      </c>
      <c r="L138" s="29" t="s">
        <v>5</v>
      </c>
    </row>
    <row r="139" s="1" customFormat="true" ht="15.95" hidden="false" customHeight="true" outlineLevel="0" collapsed="false">
      <c r="A139" s="36" t="n">
        <v>1</v>
      </c>
      <c r="B139" s="8" t="n">
        <v>1601411</v>
      </c>
      <c r="C139" s="9" t="s">
        <v>574</v>
      </c>
      <c r="D139" s="36" t="n">
        <v>132</v>
      </c>
      <c r="E139" s="64" t="s">
        <v>161</v>
      </c>
      <c r="F139" s="67" t="s">
        <v>575</v>
      </c>
      <c r="G139" s="36" t="n">
        <v>263</v>
      </c>
      <c r="H139" s="21" t="n">
        <v>1701411</v>
      </c>
      <c r="I139" s="34" t="s">
        <v>576</v>
      </c>
      <c r="J139" s="36" t="n">
        <v>393</v>
      </c>
      <c r="K139" s="39" t="n">
        <v>1801111</v>
      </c>
      <c r="L139" s="9" t="s">
        <v>577</v>
      </c>
    </row>
    <row r="140" s="1" customFormat="true" ht="15.95" hidden="false" customHeight="true" outlineLevel="0" collapsed="false">
      <c r="A140" s="36" t="n">
        <v>2</v>
      </c>
      <c r="B140" s="8" t="n">
        <v>1601411</v>
      </c>
      <c r="C140" s="9" t="s">
        <v>578</v>
      </c>
      <c r="D140" s="36" t="n">
        <v>133</v>
      </c>
      <c r="E140" s="64" t="s">
        <v>161</v>
      </c>
      <c r="F140" s="67" t="s">
        <v>579</v>
      </c>
      <c r="G140" s="36" t="n">
        <v>264</v>
      </c>
      <c r="H140" s="21" t="n">
        <v>1701411</v>
      </c>
      <c r="I140" s="34" t="s">
        <v>580</v>
      </c>
      <c r="J140" s="36" t="n">
        <v>394</v>
      </c>
      <c r="K140" s="39" t="n">
        <v>1801111</v>
      </c>
      <c r="L140" s="9" t="s">
        <v>581</v>
      </c>
    </row>
    <row r="141" s="1" customFormat="true" ht="15.95" hidden="false" customHeight="true" outlineLevel="0" collapsed="false">
      <c r="A141" s="36" t="n">
        <v>3</v>
      </c>
      <c r="B141" s="8" t="n">
        <v>1601411</v>
      </c>
      <c r="C141" s="9" t="s">
        <v>582</v>
      </c>
      <c r="D141" s="36" t="n">
        <v>134</v>
      </c>
      <c r="E141" s="64" t="s">
        <v>161</v>
      </c>
      <c r="F141" s="67" t="s">
        <v>583</v>
      </c>
      <c r="G141" s="36" t="n">
        <v>265</v>
      </c>
      <c r="H141" s="21" t="n">
        <v>1701411</v>
      </c>
      <c r="I141" s="34" t="s">
        <v>584</v>
      </c>
      <c r="J141" s="36" t="n">
        <v>395</v>
      </c>
      <c r="K141" s="39" t="n">
        <v>1801111</v>
      </c>
      <c r="L141" s="9" t="s">
        <v>585</v>
      </c>
    </row>
    <row r="142" s="1" customFormat="true" ht="15.95" hidden="false" customHeight="true" outlineLevel="0" collapsed="false">
      <c r="A142" s="36" t="n">
        <v>4</v>
      </c>
      <c r="B142" s="8" t="n">
        <v>1601412</v>
      </c>
      <c r="C142" s="34" t="s">
        <v>586</v>
      </c>
      <c r="D142" s="36" t="n">
        <v>135</v>
      </c>
      <c r="E142" s="13" t="n">
        <v>1605111</v>
      </c>
      <c r="F142" s="14" t="s">
        <v>587</v>
      </c>
      <c r="G142" s="36" t="n">
        <v>266</v>
      </c>
      <c r="H142" s="21" t="n">
        <v>1701411</v>
      </c>
      <c r="I142" s="34" t="s">
        <v>588</v>
      </c>
      <c r="J142" s="36" t="n">
        <v>396</v>
      </c>
      <c r="K142" s="39" t="n">
        <v>1801111</v>
      </c>
      <c r="L142" s="9" t="s">
        <v>589</v>
      </c>
    </row>
    <row r="143" s="1" customFormat="true" ht="15.95" hidden="false" customHeight="true" outlineLevel="0" collapsed="false">
      <c r="A143" s="36" t="n">
        <v>5</v>
      </c>
      <c r="B143" s="8" t="n">
        <v>1601412</v>
      </c>
      <c r="C143" s="34" t="s">
        <v>590</v>
      </c>
      <c r="D143" s="36" t="n">
        <v>136</v>
      </c>
      <c r="E143" s="8" t="n">
        <v>1605111</v>
      </c>
      <c r="F143" s="34" t="s">
        <v>153</v>
      </c>
      <c r="G143" s="36" t="n">
        <v>267</v>
      </c>
      <c r="H143" s="21" t="n">
        <v>1701412</v>
      </c>
      <c r="I143" s="34" t="s">
        <v>591</v>
      </c>
      <c r="J143" s="36" t="n">
        <v>397</v>
      </c>
      <c r="K143" s="39" t="n">
        <v>1801111</v>
      </c>
      <c r="L143" s="9" t="s">
        <v>592</v>
      </c>
    </row>
    <row r="144" s="1" customFormat="true" ht="15.95" hidden="false" customHeight="true" outlineLevel="0" collapsed="false">
      <c r="A144" s="36" t="n">
        <v>6</v>
      </c>
      <c r="B144" s="8" t="n">
        <v>1601412</v>
      </c>
      <c r="C144" s="34" t="s">
        <v>593</v>
      </c>
      <c r="D144" s="36" t="n">
        <v>137</v>
      </c>
      <c r="E144" s="69" t="n">
        <v>1605111</v>
      </c>
      <c r="F144" s="70" t="s">
        <v>594</v>
      </c>
      <c r="G144" s="36" t="n">
        <v>268</v>
      </c>
      <c r="H144" s="21" t="n">
        <v>1701412</v>
      </c>
      <c r="I144" s="34" t="s">
        <v>595</v>
      </c>
      <c r="J144" s="36" t="n">
        <v>398</v>
      </c>
      <c r="K144" s="39" t="n">
        <v>1801112</v>
      </c>
      <c r="L144" s="9" t="s">
        <v>596</v>
      </c>
    </row>
    <row r="145" s="1" customFormat="true" ht="15.95" hidden="false" customHeight="true" outlineLevel="0" collapsed="false">
      <c r="A145" s="36" t="n">
        <v>7</v>
      </c>
      <c r="B145" s="8" t="n">
        <v>1601413</v>
      </c>
      <c r="C145" s="34" t="s">
        <v>597</v>
      </c>
      <c r="D145" s="36" t="n">
        <v>138</v>
      </c>
      <c r="E145" s="8" t="n">
        <v>1605211</v>
      </c>
      <c r="F145" s="60" t="s">
        <v>598</v>
      </c>
      <c r="G145" s="36" t="n">
        <v>269</v>
      </c>
      <c r="H145" s="21" t="n">
        <v>1701412</v>
      </c>
      <c r="I145" s="34" t="s">
        <v>599</v>
      </c>
      <c r="J145" s="36" t="n">
        <v>399</v>
      </c>
      <c r="K145" s="39" t="n">
        <v>1801112</v>
      </c>
      <c r="L145" s="9" t="s">
        <v>600</v>
      </c>
    </row>
    <row r="146" s="1" customFormat="true" ht="15.95" hidden="false" customHeight="true" outlineLevel="0" collapsed="false">
      <c r="A146" s="36" t="n">
        <v>8</v>
      </c>
      <c r="B146" s="8" t="n">
        <v>1601413</v>
      </c>
      <c r="C146" s="9" t="s">
        <v>601</v>
      </c>
      <c r="D146" s="36" t="n">
        <v>139</v>
      </c>
      <c r="E146" s="8" t="n">
        <v>1605211</v>
      </c>
      <c r="F146" s="9" t="s">
        <v>602</v>
      </c>
      <c r="G146" s="36" t="n">
        <v>270</v>
      </c>
      <c r="H146" s="21" t="n">
        <v>1701412</v>
      </c>
      <c r="I146" s="34" t="s">
        <v>603</v>
      </c>
      <c r="J146" s="36" t="n">
        <v>400</v>
      </c>
      <c r="K146" s="39" t="n">
        <v>1801112</v>
      </c>
      <c r="L146" s="9" t="s">
        <v>604</v>
      </c>
    </row>
    <row r="147" s="1" customFormat="true" ht="15.95" hidden="false" customHeight="true" outlineLevel="0" collapsed="false">
      <c r="A147" s="36" t="n">
        <v>9</v>
      </c>
      <c r="B147" s="8" t="n">
        <v>1601414</v>
      </c>
      <c r="C147" s="9" t="s">
        <v>605</v>
      </c>
      <c r="D147" s="36" t="n">
        <v>140</v>
      </c>
      <c r="E147" s="8" t="n">
        <v>1605211</v>
      </c>
      <c r="F147" s="65" t="s">
        <v>606</v>
      </c>
      <c r="G147" s="36" t="n">
        <v>271</v>
      </c>
      <c r="H147" s="21" t="n">
        <v>1701413</v>
      </c>
      <c r="I147" s="34" t="s">
        <v>607</v>
      </c>
      <c r="J147" s="36" t="n">
        <v>401</v>
      </c>
      <c r="K147" s="39" t="n">
        <v>1801112</v>
      </c>
      <c r="L147" s="9" t="s">
        <v>608</v>
      </c>
    </row>
    <row r="148" s="1" customFormat="true" ht="15.95" hidden="false" customHeight="true" outlineLevel="0" collapsed="false">
      <c r="A148" s="36" t="n">
        <v>10</v>
      </c>
      <c r="B148" s="8" t="n">
        <v>1601414</v>
      </c>
      <c r="C148" s="9" t="s">
        <v>609</v>
      </c>
      <c r="D148" s="36" t="n">
        <v>141</v>
      </c>
      <c r="E148" s="8" t="n">
        <v>1605311</v>
      </c>
      <c r="F148" s="14" t="s">
        <v>610</v>
      </c>
      <c r="G148" s="36" t="n">
        <v>272</v>
      </c>
      <c r="H148" s="21" t="n">
        <v>1701413</v>
      </c>
      <c r="I148" s="34" t="s">
        <v>611</v>
      </c>
      <c r="J148" s="36" t="n">
        <v>402</v>
      </c>
      <c r="K148" s="39" t="n">
        <v>1801113</v>
      </c>
      <c r="L148" s="34" t="s">
        <v>612</v>
      </c>
    </row>
    <row r="149" s="1" customFormat="true" ht="15.95" hidden="false" customHeight="true" outlineLevel="0" collapsed="false">
      <c r="A149" s="36" t="n">
        <v>11</v>
      </c>
      <c r="B149" s="8" t="n">
        <v>1601511</v>
      </c>
      <c r="C149" s="9" t="s">
        <v>613</v>
      </c>
      <c r="D149" s="36" t="n">
        <v>142</v>
      </c>
      <c r="E149" s="10" t="n">
        <v>1605311</v>
      </c>
      <c r="F149" s="14" t="s">
        <v>614</v>
      </c>
      <c r="G149" s="36" t="n">
        <v>273</v>
      </c>
      <c r="H149" s="21" t="n">
        <v>1701413</v>
      </c>
      <c r="I149" s="34" t="s">
        <v>615</v>
      </c>
      <c r="J149" s="36" t="n">
        <v>403</v>
      </c>
      <c r="K149" s="39" t="n">
        <v>1801301</v>
      </c>
      <c r="L149" s="66" t="s">
        <v>616</v>
      </c>
    </row>
    <row r="150" s="1" customFormat="true" ht="15.95" hidden="false" customHeight="true" outlineLevel="0" collapsed="false">
      <c r="A150" s="36" t="n">
        <v>12</v>
      </c>
      <c r="B150" s="8" t="n">
        <v>1601511</v>
      </c>
      <c r="C150" s="9" t="s">
        <v>617</v>
      </c>
      <c r="D150" s="36" t="n">
        <v>143</v>
      </c>
      <c r="E150" s="8" t="n">
        <v>1605311</v>
      </c>
      <c r="F150" s="14" t="s">
        <v>618</v>
      </c>
      <c r="G150" s="36" t="n">
        <v>274</v>
      </c>
      <c r="H150" s="47" t="n">
        <v>1701414</v>
      </c>
      <c r="I150" s="16" t="s">
        <v>619</v>
      </c>
      <c r="J150" s="36" t="n">
        <v>404</v>
      </c>
      <c r="K150" s="39" t="n">
        <v>1801301</v>
      </c>
      <c r="L150" s="66" t="s">
        <v>620</v>
      </c>
    </row>
    <row r="151" s="1" customFormat="true" ht="15.95" hidden="false" customHeight="true" outlineLevel="0" collapsed="false">
      <c r="A151" s="36" t="n">
        <v>13</v>
      </c>
      <c r="B151" s="8" t="n">
        <v>1601511</v>
      </c>
      <c r="C151" s="9" t="s">
        <v>621</v>
      </c>
      <c r="D151" s="36" t="n">
        <v>144</v>
      </c>
      <c r="E151" s="13" t="n">
        <v>1605311</v>
      </c>
      <c r="F151" s="14" t="s">
        <v>622</v>
      </c>
      <c r="G151" s="36" t="n">
        <v>275</v>
      </c>
      <c r="H151" s="47" t="n">
        <v>1701414</v>
      </c>
      <c r="I151" s="16" t="s">
        <v>623</v>
      </c>
      <c r="J151" s="36" t="n">
        <v>405</v>
      </c>
      <c r="K151" s="39" t="n">
        <v>1801301</v>
      </c>
      <c r="L151" s="66" t="s">
        <v>624</v>
      </c>
    </row>
    <row r="152" s="1" customFormat="true" ht="15.95" hidden="false" customHeight="true" outlineLevel="0" collapsed="false">
      <c r="A152" s="36" t="n">
        <v>14</v>
      </c>
      <c r="B152" s="8" t="n">
        <v>1601512</v>
      </c>
      <c r="C152" s="34" t="s">
        <v>625</v>
      </c>
      <c r="D152" s="36" t="n">
        <v>145</v>
      </c>
      <c r="E152" s="8" t="n">
        <v>1605312</v>
      </c>
      <c r="F152" s="34" t="s">
        <v>626</v>
      </c>
      <c r="G152" s="36" t="n">
        <v>276</v>
      </c>
      <c r="H152" s="47" t="n">
        <v>1701414</v>
      </c>
      <c r="I152" s="16" t="s">
        <v>627</v>
      </c>
      <c r="J152" s="36" t="n">
        <v>406</v>
      </c>
      <c r="K152" s="39" t="n">
        <v>1801311</v>
      </c>
      <c r="L152" s="34" t="s">
        <v>628</v>
      </c>
    </row>
    <row r="153" s="1" customFormat="true" ht="15.95" hidden="false" customHeight="true" outlineLevel="0" collapsed="false">
      <c r="A153" s="36" t="n">
        <v>15</v>
      </c>
      <c r="B153" s="8" t="n">
        <v>1601512</v>
      </c>
      <c r="C153" s="34" t="s">
        <v>629</v>
      </c>
      <c r="D153" s="36" t="n">
        <v>146</v>
      </c>
      <c r="E153" s="69" t="n">
        <v>1605312</v>
      </c>
      <c r="F153" s="70" t="s">
        <v>630</v>
      </c>
      <c r="G153" s="36" t="n">
        <v>277</v>
      </c>
      <c r="H153" s="47" t="n">
        <v>1701414</v>
      </c>
      <c r="I153" s="16" t="s">
        <v>631</v>
      </c>
      <c r="J153" s="36" t="n">
        <v>407</v>
      </c>
      <c r="K153" s="39" t="n">
        <v>1801311</v>
      </c>
      <c r="L153" s="34" t="s">
        <v>632</v>
      </c>
    </row>
    <row r="154" s="1" customFormat="true" ht="15.95" hidden="false" customHeight="true" outlineLevel="0" collapsed="false">
      <c r="A154" s="36" t="n">
        <v>16</v>
      </c>
      <c r="B154" s="8" t="n">
        <v>1601512</v>
      </c>
      <c r="C154" s="34" t="s">
        <v>633</v>
      </c>
      <c r="D154" s="36" t="n">
        <v>147</v>
      </c>
      <c r="E154" s="8" t="n">
        <v>1605312</v>
      </c>
      <c r="F154" s="60" t="s">
        <v>634</v>
      </c>
      <c r="G154" s="36" t="n">
        <v>278</v>
      </c>
      <c r="H154" s="47" t="n">
        <v>1701511</v>
      </c>
      <c r="I154" s="34" t="s">
        <v>635</v>
      </c>
      <c r="J154" s="36" t="n">
        <v>408</v>
      </c>
      <c r="K154" s="39" t="n">
        <v>1801312</v>
      </c>
      <c r="L154" s="34" t="s">
        <v>636</v>
      </c>
    </row>
    <row r="155" s="1" customFormat="true" ht="15.95" hidden="false" customHeight="true" outlineLevel="0" collapsed="false">
      <c r="A155" s="36" t="n">
        <v>17</v>
      </c>
      <c r="B155" s="8" t="n">
        <v>1601911</v>
      </c>
      <c r="C155" s="34" t="s">
        <v>637</v>
      </c>
      <c r="D155" s="36" t="n">
        <v>148</v>
      </c>
      <c r="E155" s="8" t="n">
        <v>1605312</v>
      </c>
      <c r="F155" s="9" t="s">
        <v>638</v>
      </c>
      <c r="G155" s="36" t="n">
        <v>279</v>
      </c>
      <c r="H155" s="47" t="n">
        <v>1701511</v>
      </c>
      <c r="I155" s="34" t="s">
        <v>639</v>
      </c>
      <c r="J155" s="36" t="n">
        <v>409</v>
      </c>
      <c r="K155" s="39" t="n">
        <v>1801611</v>
      </c>
      <c r="L155" s="16" t="s">
        <v>461</v>
      </c>
    </row>
    <row r="156" s="1" customFormat="true" ht="15.95" hidden="false" customHeight="true" outlineLevel="0" collapsed="false">
      <c r="A156" s="36" t="n">
        <v>18</v>
      </c>
      <c r="B156" s="8" t="n">
        <v>1601911</v>
      </c>
      <c r="C156" s="34" t="s">
        <v>640</v>
      </c>
      <c r="D156" s="36" t="n">
        <v>149</v>
      </c>
      <c r="E156" s="8" t="n">
        <v>1605411</v>
      </c>
      <c r="F156" s="65" t="s">
        <v>641</v>
      </c>
      <c r="G156" s="36" t="n">
        <v>280</v>
      </c>
      <c r="H156" s="47" t="n">
        <v>1701511</v>
      </c>
      <c r="I156" s="34" t="s">
        <v>642</v>
      </c>
      <c r="J156" s="36" t="n">
        <v>410</v>
      </c>
      <c r="K156" s="39" t="n">
        <v>1801611</v>
      </c>
      <c r="L156" s="16" t="s">
        <v>643</v>
      </c>
    </row>
    <row r="157" s="1" customFormat="true" ht="15.95" hidden="false" customHeight="true" outlineLevel="0" collapsed="false">
      <c r="A157" s="36" t="n">
        <v>19</v>
      </c>
      <c r="B157" s="8" t="n">
        <v>1601911</v>
      </c>
      <c r="C157" s="34" t="s">
        <v>644</v>
      </c>
      <c r="D157" s="36" t="n">
        <v>150</v>
      </c>
      <c r="E157" s="8" t="n">
        <v>1605411</v>
      </c>
      <c r="F157" s="14" t="s">
        <v>645</v>
      </c>
      <c r="G157" s="36" t="n">
        <v>281</v>
      </c>
      <c r="H157" s="47" t="n">
        <v>1701512</v>
      </c>
      <c r="I157" s="34" t="s">
        <v>646</v>
      </c>
      <c r="J157" s="36" t="n">
        <v>411</v>
      </c>
      <c r="K157" s="39" t="n">
        <v>1801611</v>
      </c>
      <c r="L157" s="16" t="s">
        <v>647</v>
      </c>
    </row>
    <row r="158" s="1" customFormat="true" ht="15.95" hidden="false" customHeight="true" outlineLevel="0" collapsed="false">
      <c r="A158" s="36" t="n">
        <v>20</v>
      </c>
      <c r="B158" s="39" t="s">
        <v>44</v>
      </c>
      <c r="C158" s="14" t="s">
        <v>648</v>
      </c>
      <c r="D158" s="36" t="n">
        <v>151</v>
      </c>
      <c r="E158" s="8" t="n">
        <v>1605411</v>
      </c>
      <c r="F158" s="20" t="s">
        <v>649</v>
      </c>
      <c r="G158" s="36" t="n">
        <v>282</v>
      </c>
      <c r="H158" s="47" t="n">
        <v>1701512</v>
      </c>
      <c r="I158" s="34" t="s">
        <v>650</v>
      </c>
      <c r="J158" s="36" t="n">
        <v>412</v>
      </c>
      <c r="K158" s="39" t="n">
        <v>1801612</v>
      </c>
      <c r="L158" s="16" t="s">
        <v>651</v>
      </c>
    </row>
    <row r="159" s="1" customFormat="true" ht="15.95" hidden="false" customHeight="true" outlineLevel="0" collapsed="false">
      <c r="A159" s="36" t="n">
        <v>21</v>
      </c>
      <c r="B159" s="39" t="s">
        <v>44</v>
      </c>
      <c r="C159" s="14" t="s">
        <v>652</v>
      </c>
      <c r="D159" s="36" t="n">
        <v>152</v>
      </c>
      <c r="E159" s="8" t="n">
        <v>1605412</v>
      </c>
      <c r="F159" s="65" t="s">
        <v>653</v>
      </c>
      <c r="G159" s="36" t="n">
        <v>283</v>
      </c>
      <c r="H159" s="47" t="n">
        <v>1701512</v>
      </c>
      <c r="I159" s="34" t="s">
        <v>654</v>
      </c>
      <c r="J159" s="36" t="n">
        <v>413</v>
      </c>
      <c r="K159" s="39" t="n">
        <v>1801612</v>
      </c>
      <c r="L159" s="16" t="s">
        <v>655</v>
      </c>
    </row>
    <row r="160" s="1" customFormat="true" ht="15.95" hidden="false" customHeight="true" outlineLevel="0" collapsed="false">
      <c r="A160" s="36" t="n">
        <v>22</v>
      </c>
      <c r="B160" s="39" t="s">
        <v>44</v>
      </c>
      <c r="C160" s="14" t="s">
        <v>656</v>
      </c>
      <c r="D160" s="36" t="n">
        <v>153</v>
      </c>
      <c r="E160" s="8" t="n">
        <v>1605412</v>
      </c>
      <c r="F160" s="65" t="s">
        <v>657</v>
      </c>
      <c r="G160" s="36" t="n">
        <v>284</v>
      </c>
      <c r="H160" s="47" t="n">
        <v>1701512</v>
      </c>
      <c r="I160" s="34" t="s">
        <v>658</v>
      </c>
      <c r="J160" s="36" t="n">
        <v>414</v>
      </c>
      <c r="K160" s="39" t="n">
        <v>1801612</v>
      </c>
      <c r="L160" s="16" t="s">
        <v>659</v>
      </c>
    </row>
    <row r="161" s="1" customFormat="true" ht="15.95" hidden="false" customHeight="true" outlineLevel="0" collapsed="false">
      <c r="A161" s="36" t="n">
        <v>23</v>
      </c>
      <c r="B161" s="39" t="s">
        <v>49</v>
      </c>
      <c r="C161" s="14" t="s">
        <v>660</v>
      </c>
      <c r="D161" s="36" t="n">
        <v>154</v>
      </c>
      <c r="E161" s="8" t="n">
        <v>1605412</v>
      </c>
      <c r="F161" s="65" t="s">
        <v>661</v>
      </c>
      <c r="G161" s="36" t="n">
        <v>285</v>
      </c>
      <c r="H161" s="47" t="n">
        <v>1701911</v>
      </c>
      <c r="I161" s="34" t="s">
        <v>662</v>
      </c>
      <c r="J161" s="36" t="n">
        <v>415</v>
      </c>
      <c r="K161" s="7" t="n">
        <v>1801701</v>
      </c>
      <c r="L161" s="87" t="s">
        <v>663</v>
      </c>
    </row>
    <row r="162" s="1" customFormat="true" ht="15.95" hidden="false" customHeight="true" outlineLevel="0" collapsed="false">
      <c r="A162" s="36" t="n">
        <v>24</v>
      </c>
      <c r="B162" s="39" t="s">
        <v>49</v>
      </c>
      <c r="C162" s="14" t="s">
        <v>664</v>
      </c>
      <c r="D162" s="36" t="n">
        <v>155</v>
      </c>
      <c r="E162" s="10" t="n">
        <v>1605511</v>
      </c>
      <c r="F162" s="14" t="s">
        <v>665</v>
      </c>
      <c r="G162" s="36" t="n">
        <v>286</v>
      </c>
      <c r="H162" s="47" t="n">
        <v>1701911</v>
      </c>
      <c r="I162" s="34" t="s">
        <v>666</v>
      </c>
      <c r="J162" s="36" t="n">
        <v>416</v>
      </c>
      <c r="K162" s="7" t="n">
        <v>1801701</v>
      </c>
      <c r="L162" s="87" t="s">
        <v>667</v>
      </c>
    </row>
    <row r="163" s="1" customFormat="true" ht="15.95" hidden="false" customHeight="true" outlineLevel="0" collapsed="false">
      <c r="A163" s="36" t="n">
        <v>25</v>
      </c>
      <c r="B163" s="39" t="s">
        <v>49</v>
      </c>
      <c r="C163" s="14" t="s">
        <v>668</v>
      </c>
      <c r="D163" s="36" t="n">
        <v>156</v>
      </c>
      <c r="E163" s="8" t="n">
        <v>1605511</v>
      </c>
      <c r="F163" s="14" t="s">
        <v>669</v>
      </c>
      <c r="G163" s="36" t="n">
        <v>287</v>
      </c>
      <c r="H163" s="47" t="n">
        <v>1801411</v>
      </c>
      <c r="I163" s="34" t="s">
        <v>670</v>
      </c>
      <c r="J163" s="36" t="n">
        <v>417</v>
      </c>
      <c r="K163" s="7" t="n">
        <v>1801701</v>
      </c>
      <c r="L163" s="87" t="s">
        <v>671</v>
      </c>
    </row>
    <row r="164" s="1" customFormat="true" ht="15.95" hidden="false" customHeight="true" outlineLevel="0" collapsed="false">
      <c r="A164" s="36" t="n">
        <v>26</v>
      </c>
      <c r="B164" s="41" t="s">
        <v>55</v>
      </c>
      <c r="C164" s="42" t="s">
        <v>672</v>
      </c>
      <c r="D164" s="36" t="n">
        <v>157</v>
      </c>
      <c r="E164" s="13" t="n">
        <v>1605511</v>
      </c>
      <c r="F164" s="14" t="s">
        <v>673</v>
      </c>
      <c r="G164" s="36" t="n">
        <v>288</v>
      </c>
      <c r="H164" s="47" t="n">
        <v>1801411</v>
      </c>
      <c r="I164" s="34" t="s">
        <v>674</v>
      </c>
      <c r="J164" s="36" t="n">
        <v>418</v>
      </c>
      <c r="K164" s="7" t="n">
        <v>1801701</v>
      </c>
      <c r="L164" s="87" t="s">
        <v>675</v>
      </c>
    </row>
    <row r="165" s="1" customFormat="true" ht="15.95" hidden="false" customHeight="true" outlineLevel="0" collapsed="false">
      <c r="A165" s="36" t="n">
        <v>27</v>
      </c>
      <c r="B165" s="41" t="s">
        <v>55</v>
      </c>
      <c r="C165" s="42" t="s">
        <v>676</v>
      </c>
      <c r="D165" s="36" t="n">
        <v>158</v>
      </c>
      <c r="E165" s="8" t="n">
        <v>1605512</v>
      </c>
      <c r="F165" s="34" t="s">
        <v>677</v>
      </c>
      <c r="G165" s="36" t="n">
        <v>289</v>
      </c>
      <c r="H165" s="47" t="n">
        <v>1801411</v>
      </c>
      <c r="I165" s="34" t="s">
        <v>678</v>
      </c>
      <c r="J165" s="36" t="n">
        <v>419</v>
      </c>
      <c r="K165" s="7" t="n">
        <v>1801702</v>
      </c>
      <c r="L165" s="34" t="s">
        <v>679</v>
      </c>
    </row>
    <row r="166" s="1" customFormat="true" ht="15.95" hidden="false" customHeight="true" outlineLevel="0" collapsed="false">
      <c r="A166" s="36" t="n">
        <v>28</v>
      </c>
      <c r="B166" s="41" t="s">
        <v>55</v>
      </c>
      <c r="C166" s="42" t="s">
        <v>680</v>
      </c>
      <c r="D166" s="36" t="n">
        <v>159</v>
      </c>
      <c r="E166" s="69" t="n">
        <v>1605512</v>
      </c>
      <c r="F166" s="70" t="s">
        <v>681</v>
      </c>
      <c r="G166" s="36" t="n">
        <v>290</v>
      </c>
      <c r="H166" s="47" t="n">
        <v>1801411</v>
      </c>
      <c r="I166" s="34" t="s">
        <v>682</v>
      </c>
      <c r="J166" s="36" t="n">
        <v>420</v>
      </c>
      <c r="K166" s="7" t="n">
        <v>1801702</v>
      </c>
      <c r="L166" s="34" t="s">
        <v>683</v>
      </c>
    </row>
    <row r="167" s="1" customFormat="true" ht="15.95" hidden="false" customHeight="true" outlineLevel="0" collapsed="false">
      <c r="A167" s="36" t="n">
        <v>29</v>
      </c>
      <c r="B167" s="39" t="s">
        <v>61</v>
      </c>
      <c r="C167" s="9" t="s">
        <v>684</v>
      </c>
      <c r="D167" s="36" t="n">
        <v>160</v>
      </c>
      <c r="E167" s="8" t="n">
        <v>1605512</v>
      </c>
      <c r="F167" s="60" t="s">
        <v>685</v>
      </c>
      <c r="G167" s="36" t="n">
        <v>291</v>
      </c>
      <c r="H167" s="47" t="n">
        <v>1801412</v>
      </c>
      <c r="I167" s="34" t="s">
        <v>686</v>
      </c>
      <c r="J167" s="36" t="n">
        <v>421</v>
      </c>
      <c r="K167" s="8" t="n">
        <v>1703111</v>
      </c>
      <c r="L167" s="34" t="s">
        <v>687</v>
      </c>
    </row>
    <row r="168" s="1" customFormat="true" ht="15.95" hidden="false" customHeight="true" outlineLevel="0" collapsed="false">
      <c r="A168" s="36" t="n">
        <v>30</v>
      </c>
      <c r="B168" s="39" t="s">
        <v>61</v>
      </c>
      <c r="C168" s="9" t="s">
        <v>688</v>
      </c>
      <c r="D168" s="36" t="n">
        <v>161</v>
      </c>
      <c r="E168" s="8" t="n">
        <v>1605512</v>
      </c>
      <c r="F168" s="9" t="s">
        <v>689</v>
      </c>
      <c r="G168" s="36" t="n">
        <v>292</v>
      </c>
      <c r="H168" s="47" t="n">
        <v>1801412</v>
      </c>
      <c r="I168" s="34" t="s">
        <v>690</v>
      </c>
      <c r="J168" s="36" t="n">
        <v>422</v>
      </c>
      <c r="K168" s="8" t="n">
        <v>1703111</v>
      </c>
      <c r="L168" s="34" t="s">
        <v>100</v>
      </c>
    </row>
    <row r="169" s="1" customFormat="true" ht="15.95" hidden="false" customHeight="true" outlineLevel="0" collapsed="false">
      <c r="A169" s="36" t="n">
        <v>31</v>
      </c>
      <c r="B169" s="39" t="s">
        <v>307</v>
      </c>
      <c r="C169" s="14" t="s">
        <v>691</v>
      </c>
      <c r="D169" s="36" t="n">
        <v>162</v>
      </c>
      <c r="E169" s="8" t="n">
        <v>1605513</v>
      </c>
      <c r="F169" s="65" t="s">
        <v>692</v>
      </c>
      <c r="G169" s="36" t="n">
        <v>293</v>
      </c>
      <c r="H169" s="47" t="n">
        <v>1801413</v>
      </c>
      <c r="I169" s="34" t="s">
        <v>693</v>
      </c>
      <c r="J169" s="36" t="n">
        <v>423</v>
      </c>
      <c r="K169" s="8" t="n">
        <v>1703112</v>
      </c>
      <c r="L169" s="9" t="s">
        <v>694</v>
      </c>
    </row>
    <row r="170" s="1" customFormat="true" ht="15.95" hidden="false" customHeight="true" outlineLevel="0" collapsed="false">
      <c r="A170" s="36" t="n">
        <v>32</v>
      </c>
      <c r="B170" s="39" t="s">
        <v>307</v>
      </c>
      <c r="C170" s="14" t="s">
        <v>695</v>
      </c>
      <c r="D170" s="36" t="n">
        <v>163</v>
      </c>
      <c r="E170" s="8" t="n">
        <v>1605513</v>
      </c>
      <c r="F170" s="14" t="s">
        <v>696</v>
      </c>
      <c r="G170" s="36" t="n">
        <v>294</v>
      </c>
      <c r="H170" s="47" t="n">
        <v>1801511</v>
      </c>
      <c r="I170" s="34" t="s">
        <v>697</v>
      </c>
      <c r="J170" s="36" t="n">
        <v>424</v>
      </c>
      <c r="K170" s="8" t="n">
        <v>1703112</v>
      </c>
      <c r="L170" s="9" t="s">
        <v>698</v>
      </c>
    </row>
    <row r="171" s="1" customFormat="true" ht="15.95" hidden="false" customHeight="true" outlineLevel="0" collapsed="false">
      <c r="A171" s="36" t="n">
        <v>33</v>
      </c>
      <c r="B171" s="45" t="n">
        <v>1602411</v>
      </c>
      <c r="C171" s="46" t="s">
        <v>699</v>
      </c>
      <c r="D171" s="36" t="n">
        <v>164</v>
      </c>
      <c r="E171" s="10" t="n">
        <v>1605513</v>
      </c>
      <c r="F171" s="14" t="s">
        <v>700</v>
      </c>
      <c r="G171" s="36" t="n">
        <v>295</v>
      </c>
      <c r="H171" s="47" t="n">
        <v>1801511</v>
      </c>
      <c r="I171" s="34" t="s">
        <v>701</v>
      </c>
      <c r="J171" s="36" t="n">
        <v>425</v>
      </c>
      <c r="K171" s="7" t="s">
        <v>84</v>
      </c>
      <c r="L171" s="52" t="s">
        <v>702</v>
      </c>
    </row>
    <row r="172" s="1" customFormat="true" ht="15.95" hidden="false" customHeight="true" outlineLevel="0" collapsed="false">
      <c r="A172" s="36" t="n">
        <v>34</v>
      </c>
      <c r="B172" s="45" t="n">
        <v>1602411</v>
      </c>
      <c r="C172" s="46" t="s">
        <v>703</v>
      </c>
      <c r="D172" s="36" t="n">
        <v>165</v>
      </c>
      <c r="E172" s="30" t="n">
        <v>1606111</v>
      </c>
      <c r="F172" s="31" t="s">
        <v>704</v>
      </c>
      <c r="G172" s="36" t="n">
        <v>296</v>
      </c>
      <c r="H172" s="47" t="n">
        <v>1801511</v>
      </c>
      <c r="I172" s="34" t="s">
        <v>705</v>
      </c>
      <c r="J172" s="36" t="n">
        <v>426</v>
      </c>
      <c r="K172" s="8" t="s">
        <v>84</v>
      </c>
      <c r="L172" s="9" t="s">
        <v>706</v>
      </c>
    </row>
    <row r="173" s="1" customFormat="true" ht="15.95" hidden="false" customHeight="true" outlineLevel="0" collapsed="false">
      <c r="A173" s="36" t="n">
        <v>35</v>
      </c>
      <c r="B173" s="45" t="n">
        <v>1602411</v>
      </c>
      <c r="C173" s="46" t="s">
        <v>707</v>
      </c>
      <c r="D173" s="36" t="n">
        <v>166</v>
      </c>
      <c r="E173" s="30" t="n">
        <v>1606111</v>
      </c>
      <c r="F173" s="31" t="s">
        <v>708</v>
      </c>
      <c r="G173" s="36" t="n">
        <v>297</v>
      </c>
      <c r="H173" s="47" t="n">
        <v>1801511</v>
      </c>
      <c r="I173" s="34" t="s">
        <v>709</v>
      </c>
      <c r="J173" s="36" t="n">
        <v>427</v>
      </c>
      <c r="K173" s="7" t="s">
        <v>89</v>
      </c>
      <c r="L173" s="52" t="s">
        <v>710</v>
      </c>
    </row>
    <row r="174" s="1" customFormat="true" ht="15.95" hidden="false" customHeight="true" outlineLevel="0" collapsed="false">
      <c r="A174" s="36" t="n">
        <v>36</v>
      </c>
      <c r="B174" s="45" t="n">
        <v>1602412</v>
      </c>
      <c r="C174" s="46" t="s">
        <v>711</v>
      </c>
      <c r="D174" s="36" t="n">
        <v>167</v>
      </c>
      <c r="E174" s="30" t="n">
        <v>1606111</v>
      </c>
      <c r="F174" s="31" t="s">
        <v>712</v>
      </c>
      <c r="G174" s="36" t="n">
        <v>298</v>
      </c>
      <c r="H174" s="47" t="n">
        <v>1801512</v>
      </c>
      <c r="I174" s="34" t="s">
        <v>713</v>
      </c>
      <c r="J174" s="36" t="n">
        <v>428</v>
      </c>
      <c r="K174" s="39" t="s">
        <v>89</v>
      </c>
      <c r="L174" s="53" t="s">
        <v>714</v>
      </c>
    </row>
    <row r="175" s="1" customFormat="true" ht="15.95" hidden="false" customHeight="true" outlineLevel="0" collapsed="false">
      <c r="A175" s="36" t="n">
        <v>37</v>
      </c>
      <c r="B175" s="45" t="n">
        <v>1602412</v>
      </c>
      <c r="C175" s="46" t="s">
        <v>715</v>
      </c>
      <c r="D175" s="36" t="n">
        <v>168</v>
      </c>
      <c r="E175" s="30" t="n">
        <v>1606112</v>
      </c>
      <c r="F175" s="31" t="s">
        <v>716</v>
      </c>
      <c r="G175" s="36" t="n">
        <v>299</v>
      </c>
      <c r="H175" s="8" t="n">
        <v>1802401</v>
      </c>
      <c r="I175" s="9" t="s">
        <v>717</v>
      </c>
      <c r="J175" s="36" t="n">
        <v>429</v>
      </c>
      <c r="K175" s="39" t="s">
        <v>94</v>
      </c>
      <c r="L175" s="34" t="s">
        <v>718</v>
      </c>
    </row>
    <row r="176" s="1" customFormat="true" ht="15.95" hidden="false" customHeight="true" outlineLevel="0" collapsed="false">
      <c r="A176" s="36" t="n">
        <v>38</v>
      </c>
      <c r="B176" s="45" t="n">
        <v>1602412</v>
      </c>
      <c r="C176" s="46" t="s">
        <v>719</v>
      </c>
      <c r="D176" s="36" t="n">
        <v>169</v>
      </c>
      <c r="E176" s="30" t="n">
        <v>1606112</v>
      </c>
      <c r="F176" s="31" t="s">
        <v>681</v>
      </c>
      <c r="G176" s="36" t="n">
        <v>300</v>
      </c>
      <c r="H176" s="8" t="n">
        <v>1802402</v>
      </c>
      <c r="I176" s="54" t="s">
        <v>720</v>
      </c>
      <c r="J176" s="36" t="n">
        <v>430</v>
      </c>
      <c r="K176" s="39" t="s">
        <v>94</v>
      </c>
      <c r="L176" s="34" t="s">
        <v>721</v>
      </c>
    </row>
    <row r="177" s="1" customFormat="true" ht="15.95" hidden="false" customHeight="true" outlineLevel="0" collapsed="false">
      <c r="A177" s="36" t="n">
        <v>39</v>
      </c>
      <c r="B177" s="7" t="n">
        <v>1602911</v>
      </c>
      <c r="C177" s="9" t="s">
        <v>722</v>
      </c>
      <c r="D177" s="36" t="n">
        <v>170</v>
      </c>
      <c r="E177" s="30" t="n">
        <v>1606112</v>
      </c>
      <c r="F177" s="31" t="s">
        <v>723</v>
      </c>
      <c r="G177" s="36" t="n">
        <v>301</v>
      </c>
      <c r="H177" s="8" t="n">
        <v>1802402</v>
      </c>
      <c r="I177" s="54" t="s">
        <v>724</v>
      </c>
      <c r="J177" s="36" t="n">
        <v>431</v>
      </c>
      <c r="K177" s="39" t="s">
        <v>99</v>
      </c>
      <c r="L177" s="9" t="s">
        <v>725</v>
      </c>
    </row>
    <row r="178" s="1" customFormat="true" ht="15.95" hidden="false" customHeight="true" outlineLevel="0" collapsed="false">
      <c r="A178" s="36" t="n">
        <v>40</v>
      </c>
      <c r="B178" s="7" t="n">
        <v>1602911</v>
      </c>
      <c r="C178" s="9" t="s">
        <v>726</v>
      </c>
      <c r="D178" s="36" t="n">
        <v>171</v>
      </c>
      <c r="E178" s="30" t="n">
        <v>1606211</v>
      </c>
      <c r="F178" s="31" t="s">
        <v>727</v>
      </c>
      <c r="G178" s="36" t="n">
        <v>302</v>
      </c>
      <c r="H178" s="36" t="n">
        <v>1802701</v>
      </c>
      <c r="I178" s="55" t="s">
        <v>728</v>
      </c>
      <c r="J178" s="36" t="n">
        <v>432</v>
      </c>
      <c r="K178" s="39" t="s">
        <v>99</v>
      </c>
      <c r="L178" s="9" t="s">
        <v>729</v>
      </c>
    </row>
    <row r="179" s="1" customFormat="true" ht="15.95" hidden="false" customHeight="true" outlineLevel="0" collapsed="false">
      <c r="A179" s="36" t="n">
        <v>41</v>
      </c>
      <c r="B179" s="7" t="n">
        <v>1602911</v>
      </c>
      <c r="C179" s="9" t="s">
        <v>730</v>
      </c>
      <c r="D179" s="36" t="n">
        <v>172</v>
      </c>
      <c r="E179" s="30" t="n">
        <v>1606211</v>
      </c>
      <c r="F179" s="31" t="s">
        <v>731</v>
      </c>
      <c r="G179" s="36" t="n">
        <v>303</v>
      </c>
      <c r="H179" s="36" t="n">
        <v>1802701</v>
      </c>
      <c r="I179" s="55" t="s">
        <v>732</v>
      </c>
      <c r="J179" s="36" t="n">
        <v>433</v>
      </c>
      <c r="K179" s="39" t="s">
        <v>104</v>
      </c>
      <c r="L179" s="9" t="s">
        <v>733</v>
      </c>
    </row>
    <row r="180" s="1" customFormat="true" ht="15.95" hidden="false" customHeight="true" outlineLevel="0" collapsed="false">
      <c r="A180" s="36" t="n">
        <v>42</v>
      </c>
      <c r="B180" s="7" t="n">
        <v>1602611</v>
      </c>
      <c r="C180" s="51" t="s">
        <v>734</v>
      </c>
      <c r="D180" s="36" t="n">
        <v>173</v>
      </c>
      <c r="E180" s="30" t="n">
        <v>1606211</v>
      </c>
      <c r="F180" s="31" t="s">
        <v>735</v>
      </c>
      <c r="G180" s="36" t="n">
        <v>304</v>
      </c>
      <c r="H180" s="36" t="n">
        <v>1802701</v>
      </c>
      <c r="I180" s="55" t="s">
        <v>736</v>
      </c>
      <c r="J180" s="36" t="n">
        <v>434</v>
      </c>
      <c r="K180" s="39" t="s">
        <v>104</v>
      </c>
      <c r="L180" s="9" t="s">
        <v>737</v>
      </c>
    </row>
    <row r="181" s="1" customFormat="true" ht="15.95" hidden="false" customHeight="true" outlineLevel="0" collapsed="false">
      <c r="A181" s="36" t="n">
        <v>43</v>
      </c>
      <c r="B181" s="7" t="n">
        <v>1602611</v>
      </c>
      <c r="C181" s="51" t="s">
        <v>738</v>
      </c>
      <c r="D181" s="36" t="n">
        <v>174</v>
      </c>
      <c r="E181" s="30" t="n">
        <v>1606212</v>
      </c>
      <c r="F181" s="31" t="s">
        <v>739</v>
      </c>
      <c r="G181" s="36" t="n">
        <v>305</v>
      </c>
      <c r="H181" s="21" t="s">
        <v>465</v>
      </c>
      <c r="I181" s="88" t="s">
        <v>740</v>
      </c>
      <c r="J181" s="36" t="n">
        <v>435</v>
      </c>
      <c r="K181" s="39" t="s">
        <v>104</v>
      </c>
      <c r="L181" s="34" t="s">
        <v>741</v>
      </c>
    </row>
    <row r="182" s="1" customFormat="true" ht="15.95" hidden="false" customHeight="true" outlineLevel="0" collapsed="false">
      <c r="A182" s="36" t="n">
        <v>44</v>
      </c>
      <c r="B182" s="7" t="n">
        <v>1602611</v>
      </c>
      <c r="C182" s="51" t="s">
        <v>742</v>
      </c>
      <c r="D182" s="36" t="n">
        <v>175</v>
      </c>
      <c r="E182" s="30" t="n">
        <v>1606212</v>
      </c>
      <c r="F182" s="31" t="s">
        <v>743</v>
      </c>
      <c r="G182" s="36" t="n">
        <v>306</v>
      </c>
      <c r="H182" s="21" t="s">
        <v>465</v>
      </c>
      <c r="I182" s="88" t="s">
        <v>744</v>
      </c>
      <c r="J182" s="36" t="n">
        <v>436</v>
      </c>
      <c r="K182" s="47" t="s">
        <v>84</v>
      </c>
      <c r="L182" s="9" t="s">
        <v>745</v>
      </c>
    </row>
    <row r="183" s="1" customFormat="true" ht="15.95" hidden="false" customHeight="true" outlineLevel="0" collapsed="false">
      <c r="A183" s="36" t="n">
        <v>45</v>
      </c>
      <c r="B183" s="7" t="n">
        <v>1602612</v>
      </c>
      <c r="C183" s="20" t="s">
        <v>746</v>
      </c>
      <c r="D183" s="36" t="n">
        <v>176</v>
      </c>
      <c r="E183" s="36" t="n">
        <v>1607111</v>
      </c>
      <c r="F183" s="37" t="s">
        <v>747</v>
      </c>
      <c r="G183" s="36" t="n">
        <v>307</v>
      </c>
      <c r="H183" s="47" t="n">
        <v>1802612</v>
      </c>
      <c r="I183" s="34" t="s">
        <v>748</v>
      </c>
      <c r="J183" s="36" t="n">
        <v>437</v>
      </c>
      <c r="K183" s="39" t="s">
        <v>84</v>
      </c>
      <c r="L183" s="9" t="s">
        <v>749</v>
      </c>
    </row>
    <row r="184" s="1" customFormat="true" ht="15.95" hidden="false" customHeight="true" outlineLevel="0" collapsed="false">
      <c r="A184" s="36" t="n">
        <v>46</v>
      </c>
      <c r="B184" s="7" t="n">
        <v>1602612</v>
      </c>
      <c r="C184" s="20" t="s">
        <v>750</v>
      </c>
      <c r="D184" s="36" t="n">
        <v>177</v>
      </c>
      <c r="E184" s="36" t="n">
        <v>1607111</v>
      </c>
      <c r="F184" s="37" t="s">
        <v>751</v>
      </c>
      <c r="G184" s="36" t="n">
        <v>308</v>
      </c>
      <c r="H184" s="47" t="n">
        <v>1802612</v>
      </c>
      <c r="I184" s="34" t="s">
        <v>752</v>
      </c>
      <c r="J184" s="36" t="n">
        <v>438</v>
      </c>
      <c r="K184" s="39" t="s">
        <v>89</v>
      </c>
      <c r="L184" s="53" t="s">
        <v>753</v>
      </c>
    </row>
    <row r="185" s="1" customFormat="true" ht="15.95" hidden="false" customHeight="true" outlineLevel="0" collapsed="false">
      <c r="A185" s="36" t="n">
        <v>47</v>
      </c>
      <c r="B185" s="7" t="n">
        <v>1602711</v>
      </c>
      <c r="C185" s="60" t="s">
        <v>754</v>
      </c>
      <c r="D185" s="36" t="n">
        <v>178</v>
      </c>
      <c r="E185" s="36" t="n">
        <v>1607111</v>
      </c>
      <c r="F185" s="37" t="s">
        <v>755</v>
      </c>
      <c r="G185" s="36" t="n">
        <v>309</v>
      </c>
      <c r="H185" s="47" t="n">
        <v>1802711</v>
      </c>
      <c r="I185" s="63" t="s">
        <v>756</v>
      </c>
      <c r="J185" s="36" t="n">
        <v>439</v>
      </c>
      <c r="K185" s="56" t="n">
        <v>1803101</v>
      </c>
      <c r="L185" s="16" t="s">
        <v>757</v>
      </c>
    </row>
    <row r="186" s="1" customFormat="true" ht="15.95" hidden="false" customHeight="true" outlineLevel="0" collapsed="false">
      <c r="A186" s="36" t="n">
        <v>48</v>
      </c>
      <c r="B186" s="7" t="n">
        <v>1602712</v>
      </c>
      <c r="C186" s="31" t="s">
        <v>758</v>
      </c>
      <c r="D186" s="36" t="n">
        <v>179</v>
      </c>
      <c r="E186" s="36" t="n">
        <v>1607112</v>
      </c>
      <c r="F186" s="37" t="s">
        <v>759</v>
      </c>
      <c r="G186" s="36" t="n">
        <v>310</v>
      </c>
      <c r="H186" s="47" t="n">
        <v>1802711</v>
      </c>
      <c r="I186" s="63" t="s">
        <v>760</v>
      </c>
      <c r="J186" s="36" t="n">
        <v>440</v>
      </c>
      <c r="K186" s="56" t="n">
        <v>1803101</v>
      </c>
      <c r="L186" s="16" t="s">
        <v>761</v>
      </c>
    </row>
    <row r="187" s="1" customFormat="true" ht="15.95" hidden="false" customHeight="true" outlineLevel="0" collapsed="false">
      <c r="A187" s="36" t="n">
        <v>49</v>
      </c>
      <c r="B187" s="7" t="n">
        <v>1602712</v>
      </c>
      <c r="C187" s="31" t="s">
        <v>762</v>
      </c>
      <c r="D187" s="36" t="n">
        <v>180</v>
      </c>
      <c r="E187" s="36" t="n">
        <v>1607112</v>
      </c>
      <c r="F187" s="37" t="s">
        <v>763</v>
      </c>
      <c r="G187" s="36" t="n">
        <v>311</v>
      </c>
      <c r="H187" s="47" t="n">
        <v>1802811</v>
      </c>
      <c r="I187" s="34" t="s">
        <v>764</v>
      </c>
      <c r="J187" s="36" t="n">
        <v>441</v>
      </c>
      <c r="K187" s="56" t="n">
        <v>1803111</v>
      </c>
      <c r="L187" s="67" t="s">
        <v>765</v>
      </c>
    </row>
    <row r="188" s="1" customFormat="true" ht="15.95" hidden="false" customHeight="true" outlineLevel="0" collapsed="false">
      <c r="A188" s="36" t="n">
        <v>50</v>
      </c>
      <c r="B188" s="7" t="n">
        <v>1602712</v>
      </c>
      <c r="C188" s="31" t="s">
        <v>766</v>
      </c>
      <c r="D188" s="36" t="n">
        <v>181</v>
      </c>
      <c r="E188" s="36" t="n">
        <v>1607112</v>
      </c>
      <c r="F188" s="37" t="s">
        <v>767</v>
      </c>
      <c r="G188" s="36" t="n">
        <v>312</v>
      </c>
      <c r="H188" s="47" t="n">
        <v>1802812</v>
      </c>
      <c r="I188" s="34" t="s">
        <v>768</v>
      </c>
      <c r="J188" s="36" t="n">
        <v>442</v>
      </c>
      <c r="K188" s="56" t="n">
        <v>1803111</v>
      </c>
      <c r="L188" s="67" t="s">
        <v>769</v>
      </c>
    </row>
    <row r="189" s="1" customFormat="true" ht="15.95" hidden="false" customHeight="true" outlineLevel="0" collapsed="false">
      <c r="A189" s="36" t="n">
        <v>51</v>
      </c>
      <c r="B189" s="7" t="n">
        <v>1602712</v>
      </c>
      <c r="C189" s="31" t="s">
        <v>770</v>
      </c>
      <c r="D189" s="36" t="n">
        <v>182</v>
      </c>
      <c r="E189" s="36" t="n">
        <v>1607211</v>
      </c>
      <c r="F189" s="37" t="s">
        <v>771</v>
      </c>
      <c r="G189" s="36" t="n">
        <v>313</v>
      </c>
      <c r="H189" s="47" t="n">
        <v>1802812</v>
      </c>
      <c r="I189" s="34" t="s">
        <v>772</v>
      </c>
      <c r="J189" s="36" t="n">
        <v>443</v>
      </c>
      <c r="K189" s="56" t="n">
        <v>1803111</v>
      </c>
      <c r="L189" s="67" t="s">
        <v>773</v>
      </c>
    </row>
    <row r="190" s="1" customFormat="true" ht="15.95" hidden="false" customHeight="true" outlineLevel="0" collapsed="false">
      <c r="A190" s="36" t="n">
        <v>52</v>
      </c>
      <c r="B190" s="7" t="n">
        <v>1602811</v>
      </c>
      <c r="C190" s="31" t="s">
        <v>774</v>
      </c>
      <c r="D190" s="36" t="n">
        <v>183</v>
      </c>
      <c r="E190" s="36" t="n">
        <v>1607211</v>
      </c>
      <c r="F190" s="9" t="s">
        <v>775</v>
      </c>
      <c r="G190" s="36" t="n">
        <v>314</v>
      </c>
      <c r="H190" s="33" t="n">
        <v>1802812</v>
      </c>
      <c r="I190" s="34" t="s">
        <v>776</v>
      </c>
      <c r="J190" s="36" t="n">
        <v>444</v>
      </c>
      <c r="K190" s="56" t="n">
        <v>1803112</v>
      </c>
      <c r="L190" s="16" t="s">
        <v>777</v>
      </c>
    </row>
    <row r="191" s="1" customFormat="true" ht="15.95" hidden="false" customHeight="true" outlineLevel="0" collapsed="false">
      <c r="A191" s="36" t="n">
        <v>53</v>
      </c>
      <c r="B191" s="7" t="n">
        <v>1602811</v>
      </c>
      <c r="C191" s="31" t="s">
        <v>778</v>
      </c>
      <c r="D191" s="36" t="n">
        <v>184</v>
      </c>
      <c r="E191" s="15" t="n">
        <v>1806112</v>
      </c>
      <c r="F191" s="31" t="s">
        <v>779</v>
      </c>
      <c r="G191" s="36" t="n">
        <v>315</v>
      </c>
      <c r="H191" s="8" t="n">
        <v>1802111</v>
      </c>
      <c r="I191" s="9" t="s">
        <v>780</v>
      </c>
      <c r="J191" s="36" t="n">
        <v>445</v>
      </c>
      <c r="K191" s="56" t="n">
        <v>1803112</v>
      </c>
      <c r="L191" s="67" t="s">
        <v>781</v>
      </c>
    </row>
    <row r="192" s="1" customFormat="true" ht="15.95" hidden="false" customHeight="true" outlineLevel="0" collapsed="false">
      <c r="A192" s="36" t="n">
        <v>54</v>
      </c>
      <c r="B192" s="7" t="n">
        <v>1602811</v>
      </c>
      <c r="C192" s="31" t="s">
        <v>782</v>
      </c>
      <c r="D192" s="36" t="n">
        <v>185</v>
      </c>
      <c r="E192" s="43" t="s">
        <v>59</v>
      </c>
      <c r="F192" s="86" t="s">
        <v>783</v>
      </c>
      <c r="G192" s="36" t="n">
        <v>316</v>
      </c>
      <c r="H192" s="8" t="n">
        <v>1802111</v>
      </c>
      <c r="I192" s="9" t="s">
        <v>784</v>
      </c>
      <c r="J192" s="36" t="n">
        <v>446</v>
      </c>
      <c r="K192" s="56" t="n">
        <v>1803112</v>
      </c>
      <c r="L192" s="67" t="s">
        <v>785</v>
      </c>
    </row>
    <row r="193" s="1" customFormat="true" ht="15.95" hidden="false" customHeight="true" outlineLevel="0" collapsed="false">
      <c r="A193" s="36" t="n">
        <v>55</v>
      </c>
      <c r="B193" s="7" t="n">
        <v>1602812</v>
      </c>
      <c r="C193" s="31" t="s">
        <v>786</v>
      </c>
      <c r="D193" s="36" t="n">
        <v>186</v>
      </c>
      <c r="E193" s="43" t="s">
        <v>59</v>
      </c>
      <c r="F193" s="86" t="s">
        <v>787</v>
      </c>
      <c r="G193" s="36" t="n">
        <v>317</v>
      </c>
      <c r="H193" s="8" t="n">
        <v>1802112</v>
      </c>
      <c r="I193" s="9" t="s">
        <v>788</v>
      </c>
      <c r="J193" s="36" t="n">
        <v>447</v>
      </c>
      <c r="K193" s="56" t="n">
        <v>1803112</v>
      </c>
      <c r="L193" s="67" t="s">
        <v>789</v>
      </c>
    </row>
    <row r="194" s="1" customFormat="true" ht="15.95" hidden="false" customHeight="true" outlineLevel="0" collapsed="false">
      <c r="A194" s="36" t="n">
        <v>56</v>
      </c>
      <c r="B194" s="7" t="n">
        <v>1602812</v>
      </c>
      <c r="C194" s="31" t="s">
        <v>790</v>
      </c>
      <c r="D194" s="36" t="n">
        <v>187</v>
      </c>
      <c r="E194" s="15" t="s">
        <v>65</v>
      </c>
      <c r="F194" s="16" t="s">
        <v>791</v>
      </c>
      <c r="G194" s="36" t="n">
        <v>318</v>
      </c>
      <c r="H194" s="7" t="n">
        <v>1802112</v>
      </c>
      <c r="I194" s="9" t="s">
        <v>792</v>
      </c>
      <c r="J194" s="36" t="n">
        <v>448</v>
      </c>
      <c r="K194" s="56" t="n">
        <v>1803311</v>
      </c>
      <c r="L194" s="9" t="s">
        <v>793</v>
      </c>
    </row>
    <row r="195" s="1" customFormat="true" ht="15.95" hidden="false" customHeight="true" outlineLevel="0" collapsed="false">
      <c r="A195" s="36" t="n">
        <v>57</v>
      </c>
      <c r="B195" s="7" t="n">
        <v>1602812</v>
      </c>
      <c r="C195" s="31" t="s">
        <v>794</v>
      </c>
      <c r="D195" s="36" t="n">
        <v>188</v>
      </c>
      <c r="E195" s="15" t="s">
        <v>65</v>
      </c>
      <c r="F195" s="16" t="s">
        <v>795</v>
      </c>
      <c r="G195" s="36" t="n">
        <v>319</v>
      </c>
      <c r="H195" s="39" t="s">
        <v>140</v>
      </c>
      <c r="I195" s="34" t="s">
        <v>796</v>
      </c>
      <c r="J195" s="36" t="n">
        <v>449</v>
      </c>
      <c r="K195" s="56" t="n">
        <v>1803311</v>
      </c>
      <c r="L195" s="9" t="s">
        <v>797</v>
      </c>
    </row>
    <row r="196" s="1" customFormat="true" ht="15.95" hidden="false" customHeight="true" outlineLevel="0" collapsed="false">
      <c r="A196" s="36" t="n">
        <v>58</v>
      </c>
      <c r="B196" s="18" t="s">
        <v>10</v>
      </c>
      <c r="C196" s="19" t="s">
        <v>798</v>
      </c>
      <c r="D196" s="36" t="n">
        <v>189</v>
      </c>
      <c r="E196" s="39" t="s">
        <v>16</v>
      </c>
      <c r="F196" s="9" t="s">
        <v>799</v>
      </c>
      <c r="G196" s="36" t="n">
        <v>320</v>
      </c>
      <c r="H196" s="39" t="s">
        <v>140</v>
      </c>
      <c r="I196" s="34" t="s">
        <v>800</v>
      </c>
      <c r="J196" s="36" t="n">
        <v>450</v>
      </c>
      <c r="K196" s="56" t="n">
        <v>1803611</v>
      </c>
      <c r="L196" s="16" t="s">
        <v>801</v>
      </c>
    </row>
    <row r="197" s="1" customFormat="true" ht="15.95" hidden="false" customHeight="true" outlineLevel="0" collapsed="false">
      <c r="A197" s="36" t="n">
        <v>59</v>
      </c>
      <c r="B197" s="18" t="s">
        <v>10</v>
      </c>
      <c r="C197" s="19" t="s">
        <v>802</v>
      </c>
      <c r="D197" s="36" t="n">
        <v>190</v>
      </c>
      <c r="E197" s="39" t="s">
        <v>16</v>
      </c>
      <c r="F197" s="9" t="s">
        <v>803</v>
      </c>
      <c r="G197" s="36" t="n">
        <v>321</v>
      </c>
      <c r="H197" s="39" t="s">
        <v>140</v>
      </c>
      <c r="I197" s="34" t="s">
        <v>804</v>
      </c>
      <c r="J197" s="36" t="n">
        <v>451</v>
      </c>
      <c r="K197" s="56" t="n">
        <v>1803611</v>
      </c>
      <c r="L197" s="16" t="s">
        <v>805</v>
      </c>
    </row>
    <row r="198" s="1" customFormat="true" ht="15.95" hidden="false" customHeight="true" outlineLevel="0" collapsed="false">
      <c r="A198" s="36" t="n">
        <v>60</v>
      </c>
      <c r="B198" s="18" t="s">
        <v>10</v>
      </c>
      <c r="C198" s="19" t="s">
        <v>806</v>
      </c>
      <c r="D198" s="36" t="n">
        <v>191</v>
      </c>
      <c r="E198" s="39" t="s">
        <v>16</v>
      </c>
      <c r="F198" s="9" t="s">
        <v>807</v>
      </c>
      <c r="G198" s="36" t="n">
        <v>322</v>
      </c>
      <c r="H198" s="39" t="s">
        <v>145</v>
      </c>
      <c r="I198" s="34" t="s">
        <v>808</v>
      </c>
      <c r="J198" s="36" t="n">
        <v>452</v>
      </c>
      <c r="K198" s="56" t="n">
        <v>1803611</v>
      </c>
      <c r="L198" s="16" t="s">
        <v>809</v>
      </c>
    </row>
    <row r="199" s="1" customFormat="true" ht="15.95" hidden="false" customHeight="true" outlineLevel="0" collapsed="false">
      <c r="A199" s="36" t="n">
        <v>61</v>
      </c>
      <c r="B199" s="18" t="n">
        <v>1602512</v>
      </c>
      <c r="C199" s="19" t="s">
        <v>810</v>
      </c>
      <c r="D199" s="36" t="n">
        <v>192</v>
      </c>
      <c r="E199" s="23" t="s">
        <v>70</v>
      </c>
      <c r="F199" s="48" t="s">
        <v>811</v>
      </c>
      <c r="G199" s="36" t="n">
        <v>323</v>
      </c>
      <c r="H199" s="39" t="s">
        <v>145</v>
      </c>
      <c r="I199" s="34" t="s">
        <v>812</v>
      </c>
      <c r="J199" s="36" t="n">
        <v>453</v>
      </c>
      <c r="K199" s="56" t="n">
        <v>1803611</v>
      </c>
      <c r="L199" s="16" t="s">
        <v>422</v>
      </c>
    </row>
    <row r="200" s="1" customFormat="true" ht="15.95" hidden="false" customHeight="true" outlineLevel="0" collapsed="false">
      <c r="A200" s="36" t="n">
        <v>62</v>
      </c>
      <c r="B200" s="18" t="n">
        <v>1602512</v>
      </c>
      <c r="C200" s="19" t="s">
        <v>813</v>
      </c>
      <c r="D200" s="36" t="n">
        <v>193</v>
      </c>
      <c r="E200" s="23" t="s">
        <v>76</v>
      </c>
      <c r="F200" s="49" t="s">
        <v>814</v>
      </c>
      <c r="G200" s="36" t="n">
        <v>324</v>
      </c>
      <c r="H200" s="39" t="s">
        <v>145</v>
      </c>
      <c r="I200" s="34" t="s">
        <v>815</v>
      </c>
      <c r="J200" s="36" t="n">
        <v>454</v>
      </c>
      <c r="K200" s="64" t="s">
        <v>121</v>
      </c>
      <c r="L200" s="16" t="s">
        <v>816</v>
      </c>
    </row>
    <row r="201" s="1" customFormat="true" ht="15.95" hidden="false" customHeight="true" outlineLevel="0" collapsed="false">
      <c r="A201" s="36" t="n">
        <v>63</v>
      </c>
      <c r="B201" s="18" t="n">
        <v>1602512</v>
      </c>
      <c r="C201" s="62" t="s">
        <v>817</v>
      </c>
      <c r="D201" s="36" t="n">
        <v>194</v>
      </c>
      <c r="E201" s="23" t="s">
        <v>76</v>
      </c>
      <c r="F201" s="50" t="s">
        <v>818</v>
      </c>
      <c r="G201" s="36" t="n">
        <v>325</v>
      </c>
      <c r="H201" s="39" t="s">
        <v>145</v>
      </c>
      <c r="I201" s="55" t="s">
        <v>819</v>
      </c>
      <c r="J201" s="36" t="n">
        <v>455</v>
      </c>
      <c r="K201" s="64" t="s">
        <v>121</v>
      </c>
      <c r="L201" s="16" t="s">
        <v>820</v>
      </c>
    </row>
    <row r="202" s="1" customFormat="true" ht="15.95" hidden="false" customHeight="true" outlineLevel="0" collapsed="false">
      <c r="A202" s="36" t="n">
        <v>64</v>
      </c>
      <c r="B202" s="57" t="n">
        <v>1601711</v>
      </c>
      <c r="C202" s="19" t="s">
        <v>821</v>
      </c>
      <c r="D202" s="36" t="n">
        <v>195</v>
      </c>
      <c r="E202" s="93" t="n">
        <v>1807111</v>
      </c>
      <c r="F202" s="50" t="s">
        <v>822</v>
      </c>
      <c r="G202" s="36" t="n">
        <v>326</v>
      </c>
      <c r="H202" s="8" t="n">
        <v>1802911</v>
      </c>
      <c r="I202" s="9" t="s">
        <v>823</v>
      </c>
      <c r="J202" s="36" t="n">
        <v>456</v>
      </c>
      <c r="K202" s="64" t="s">
        <v>127</v>
      </c>
      <c r="L202" s="16" t="s">
        <v>824</v>
      </c>
    </row>
    <row r="203" s="1" customFormat="true" ht="15.95" hidden="false" customHeight="true" outlineLevel="0" collapsed="false">
      <c r="A203" s="36" t="n">
        <v>65</v>
      </c>
      <c r="B203" s="57" t="n">
        <v>1601711</v>
      </c>
      <c r="C203" s="19" t="s">
        <v>825</v>
      </c>
      <c r="D203" s="36" t="n">
        <v>196</v>
      </c>
      <c r="E203" s="23" t="n">
        <v>1807111</v>
      </c>
      <c r="F203" s="50" t="s">
        <v>826</v>
      </c>
      <c r="G203" s="36" t="n">
        <v>327</v>
      </c>
      <c r="H203" s="8" t="n">
        <v>1802911</v>
      </c>
      <c r="I203" s="9" t="s">
        <v>827</v>
      </c>
      <c r="J203" s="36" t="n">
        <v>457</v>
      </c>
      <c r="K203" s="64" t="s">
        <v>127</v>
      </c>
      <c r="L203" s="16" t="s">
        <v>828</v>
      </c>
    </row>
    <row r="204" s="1" customFormat="true" ht="15.95" hidden="false" customHeight="true" outlineLevel="0" collapsed="false">
      <c r="A204" s="36" t="n">
        <v>66</v>
      </c>
      <c r="B204" s="18" t="n">
        <v>1601711</v>
      </c>
      <c r="C204" s="19" t="s">
        <v>829</v>
      </c>
      <c r="D204" s="36" t="n">
        <v>197</v>
      </c>
      <c r="E204" s="23" t="n">
        <v>1807211</v>
      </c>
      <c r="F204" s="50" t="s">
        <v>830</v>
      </c>
      <c r="G204" s="36" t="n">
        <v>328</v>
      </c>
      <c r="H204" s="8" t="s">
        <v>157</v>
      </c>
      <c r="I204" s="34" t="s">
        <v>831</v>
      </c>
      <c r="J204" s="36" t="n">
        <v>458</v>
      </c>
      <c r="K204" s="64" t="s">
        <v>127</v>
      </c>
      <c r="L204" s="16" t="s">
        <v>832</v>
      </c>
    </row>
    <row r="205" s="1" customFormat="true" ht="15.95" hidden="false" customHeight="true" outlineLevel="0" collapsed="false">
      <c r="A205" s="36" t="n">
        <v>67</v>
      </c>
      <c r="B205" s="61" t="n">
        <v>1601712</v>
      </c>
      <c r="C205" s="62" t="s">
        <v>833</v>
      </c>
      <c r="D205" s="36" t="n">
        <v>198</v>
      </c>
      <c r="E205" s="23" t="n">
        <v>1807211</v>
      </c>
      <c r="F205" s="50" t="s">
        <v>834</v>
      </c>
      <c r="G205" s="36" t="n">
        <v>329</v>
      </c>
      <c r="H205" s="8" t="s">
        <v>157</v>
      </c>
      <c r="I205" s="34" t="s">
        <v>835</v>
      </c>
      <c r="J205" s="36" t="n">
        <v>459</v>
      </c>
      <c r="K205" s="64" t="s">
        <v>132</v>
      </c>
      <c r="L205" s="16" t="s">
        <v>836</v>
      </c>
    </row>
    <row r="206" s="1" customFormat="true" ht="15.95" hidden="false" customHeight="true" outlineLevel="0" collapsed="false">
      <c r="A206" s="36" t="n">
        <v>68</v>
      </c>
      <c r="B206" s="61" t="n">
        <v>1601712</v>
      </c>
      <c r="C206" s="62" t="s">
        <v>837</v>
      </c>
      <c r="D206" s="36" t="n">
        <v>199</v>
      </c>
      <c r="E206" s="23" t="n">
        <v>1807211</v>
      </c>
      <c r="F206" s="50" t="s">
        <v>838</v>
      </c>
      <c r="G206" s="36" t="n">
        <v>330</v>
      </c>
      <c r="H206" s="8" t="s">
        <v>157</v>
      </c>
      <c r="I206" s="34" t="s">
        <v>839</v>
      </c>
      <c r="J206" s="36" t="n">
        <v>460</v>
      </c>
      <c r="K206" s="64" t="s">
        <v>137</v>
      </c>
      <c r="L206" s="16" t="s">
        <v>840</v>
      </c>
    </row>
    <row r="207" s="1" customFormat="true" ht="15.95" hidden="false" customHeight="true" outlineLevel="0" collapsed="false">
      <c r="A207" s="36" t="n">
        <v>69</v>
      </c>
      <c r="B207" s="61" t="n">
        <v>1601712</v>
      </c>
      <c r="C207" s="62" t="s">
        <v>841</v>
      </c>
      <c r="D207" s="36" t="n">
        <v>200</v>
      </c>
      <c r="E207" s="10" t="n">
        <v>1604314</v>
      </c>
      <c r="F207" s="20" t="s">
        <v>842</v>
      </c>
      <c r="G207" s="36" t="n">
        <v>331</v>
      </c>
      <c r="H207" s="8" t="s">
        <v>157</v>
      </c>
      <c r="I207" s="34" t="s">
        <v>843</v>
      </c>
      <c r="J207" s="36" t="n">
        <v>461</v>
      </c>
      <c r="K207" s="64" t="s">
        <v>512</v>
      </c>
      <c r="L207" s="16" t="s">
        <v>844</v>
      </c>
    </row>
    <row r="208" s="1" customFormat="true" ht="15.95" hidden="false" customHeight="true" outlineLevel="0" collapsed="false">
      <c r="A208" s="36" t="n">
        <v>70</v>
      </c>
      <c r="B208" s="8" t="n">
        <v>1601811</v>
      </c>
      <c r="C208" s="9" t="s">
        <v>845</v>
      </c>
      <c r="D208" s="36" t="n">
        <v>201</v>
      </c>
      <c r="E208" s="10" t="n">
        <v>1604314</v>
      </c>
      <c r="F208" s="20" t="s">
        <v>755</v>
      </c>
      <c r="G208" s="36" t="n">
        <v>332</v>
      </c>
      <c r="H208" s="8" t="n">
        <v>1702112</v>
      </c>
      <c r="I208" s="34" t="s">
        <v>846</v>
      </c>
      <c r="J208" s="36" t="n">
        <v>462</v>
      </c>
      <c r="K208" s="64" t="s">
        <v>512</v>
      </c>
      <c r="L208" s="16" t="s">
        <v>847</v>
      </c>
    </row>
    <row r="209" s="1" customFormat="true" ht="15.95" hidden="false" customHeight="true" outlineLevel="0" collapsed="false">
      <c r="A209" s="36" t="n">
        <v>71</v>
      </c>
      <c r="B209" s="8" t="n">
        <v>1601811</v>
      </c>
      <c r="C209" s="9" t="s">
        <v>848</v>
      </c>
      <c r="D209" s="36" t="n">
        <v>202</v>
      </c>
      <c r="E209" s="10" t="s">
        <v>225</v>
      </c>
      <c r="F209" s="20" t="s">
        <v>849</v>
      </c>
      <c r="G209" s="36" t="n">
        <v>333</v>
      </c>
      <c r="H209" s="8" t="n">
        <v>1702113</v>
      </c>
      <c r="I209" s="34" t="s">
        <v>850</v>
      </c>
      <c r="J209" s="36" t="n">
        <v>463</v>
      </c>
      <c r="K209" s="64" t="s">
        <v>512</v>
      </c>
      <c r="L209" s="16" t="s">
        <v>851</v>
      </c>
    </row>
    <row r="210" s="1" customFormat="true" ht="15.95" hidden="false" customHeight="true" outlineLevel="0" collapsed="false">
      <c r="A210" s="36" t="n">
        <v>72</v>
      </c>
      <c r="B210" s="8" t="n">
        <v>1601811</v>
      </c>
      <c r="C210" s="9" t="s">
        <v>852</v>
      </c>
      <c r="D210" s="36" t="n">
        <v>203</v>
      </c>
      <c r="E210" s="10" t="s">
        <v>225</v>
      </c>
      <c r="F210" s="20" t="s">
        <v>302</v>
      </c>
      <c r="G210" s="36" t="n">
        <v>334</v>
      </c>
      <c r="H210" s="8" t="n">
        <v>1702113</v>
      </c>
      <c r="I210" s="34" t="s">
        <v>853</v>
      </c>
      <c r="J210" s="36" t="n">
        <v>464</v>
      </c>
      <c r="K210" s="64" t="n">
        <v>1704611</v>
      </c>
      <c r="L210" s="16" t="s">
        <v>854</v>
      </c>
    </row>
    <row r="211" s="1" customFormat="true" ht="15.95" hidden="false" customHeight="true" outlineLevel="0" collapsed="false">
      <c r="A211" s="36" t="n">
        <v>73</v>
      </c>
      <c r="B211" s="8" t="n">
        <v>1601811</v>
      </c>
      <c r="C211" s="9" t="s">
        <v>855</v>
      </c>
      <c r="D211" s="36" t="n">
        <v>204</v>
      </c>
      <c r="E211" s="10" t="s">
        <v>225</v>
      </c>
      <c r="F211" s="20" t="s">
        <v>856</v>
      </c>
      <c r="G211" s="36" t="n">
        <v>335</v>
      </c>
      <c r="H211" s="8" t="n">
        <v>11702311</v>
      </c>
      <c r="I211" s="34" t="s">
        <v>857</v>
      </c>
      <c r="J211" s="36" t="n">
        <v>465</v>
      </c>
      <c r="K211" s="64" t="n">
        <v>1704611</v>
      </c>
      <c r="L211" s="16" t="s">
        <v>858</v>
      </c>
    </row>
    <row r="212" s="1" customFormat="true" ht="15.95" hidden="false" customHeight="true" outlineLevel="0" collapsed="false">
      <c r="A212" s="36" t="n">
        <v>74</v>
      </c>
      <c r="B212" s="7" t="s">
        <v>124</v>
      </c>
      <c r="C212" s="9" t="s">
        <v>859</v>
      </c>
      <c r="D212" s="36" t="n">
        <v>205</v>
      </c>
      <c r="E212" s="10" t="s">
        <v>213</v>
      </c>
      <c r="F212" s="20" t="s">
        <v>860</v>
      </c>
      <c r="G212" s="36" t="n">
        <v>336</v>
      </c>
      <c r="H212" s="8" t="n">
        <v>1702311</v>
      </c>
      <c r="I212" s="34" t="s">
        <v>861</v>
      </c>
      <c r="J212" s="36" t="n">
        <v>466</v>
      </c>
      <c r="K212" s="64" t="n">
        <v>1704611</v>
      </c>
      <c r="L212" s="16" t="s">
        <v>862</v>
      </c>
    </row>
    <row r="213" s="1" customFormat="true" ht="15.95" hidden="false" customHeight="true" outlineLevel="0" collapsed="false">
      <c r="A213" s="36" t="n">
        <v>75</v>
      </c>
      <c r="B213" s="7" t="s">
        <v>124</v>
      </c>
      <c r="C213" s="9" t="s">
        <v>863</v>
      </c>
      <c r="D213" s="36" t="n">
        <v>206</v>
      </c>
      <c r="E213" s="10" t="s">
        <v>213</v>
      </c>
      <c r="F213" s="20" t="s">
        <v>864</v>
      </c>
      <c r="G213" s="36" t="n">
        <v>337</v>
      </c>
      <c r="H213" s="8" t="n">
        <v>1702411</v>
      </c>
      <c r="I213" s="34" t="s">
        <v>865</v>
      </c>
      <c r="J213" s="36" t="n">
        <v>467</v>
      </c>
      <c r="K213" s="64" t="s">
        <v>147</v>
      </c>
      <c r="L213" s="16" t="s">
        <v>866</v>
      </c>
    </row>
    <row r="214" s="1" customFormat="true" ht="15.95" hidden="false" customHeight="true" outlineLevel="0" collapsed="false">
      <c r="A214" s="36" t="n">
        <v>76</v>
      </c>
      <c r="B214" s="7" t="n">
        <v>1601812</v>
      </c>
      <c r="C214" s="9" t="s">
        <v>867</v>
      </c>
      <c r="D214" s="36" t="n">
        <v>207</v>
      </c>
      <c r="E214" s="10" t="s">
        <v>213</v>
      </c>
      <c r="F214" s="20" t="s">
        <v>868</v>
      </c>
      <c r="G214" s="36" t="n">
        <v>338</v>
      </c>
      <c r="H214" s="8" t="n">
        <v>1702411</v>
      </c>
      <c r="I214" s="34" t="s">
        <v>869</v>
      </c>
      <c r="J214" s="36" t="n">
        <v>468</v>
      </c>
      <c r="K214" s="64" t="s">
        <v>152</v>
      </c>
      <c r="L214" s="16" t="s">
        <v>870</v>
      </c>
    </row>
    <row r="215" s="1" customFormat="true" ht="15.95" hidden="false" customHeight="true" outlineLevel="0" collapsed="false">
      <c r="A215" s="36" t="n">
        <v>77</v>
      </c>
      <c r="B215" s="7" t="s">
        <v>124</v>
      </c>
      <c r="C215" s="9" t="s">
        <v>871</v>
      </c>
      <c r="D215" s="36" t="n">
        <v>208</v>
      </c>
      <c r="E215" s="10" t="n">
        <v>1604613</v>
      </c>
      <c r="F215" s="20" t="s">
        <v>872</v>
      </c>
      <c r="G215" s="36" t="n">
        <v>339</v>
      </c>
      <c r="H215" s="8" t="n">
        <v>1702412</v>
      </c>
      <c r="I215" s="34" t="s">
        <v>873</v>
      </c>
      <c r="J215" s="36" t="n">
        <v>469</v>
      </c>
      <c r="K215" s="64" t="s">
        <v>152</v>
      </c>
      <c r="L215" s="16" t="s">
        <v>874</v>
      </c>
    </row>
    <row r="216" s="1" customFormat="true" ht="15.95" hidden="false" customHeight="true" outlineLevel="0" collapsed="false">
      <c r="A216" s="36" t="n">
        <v>78</v>
      </c>
      <c r="B216" s="10" t="n">
        <v>1601111</v>
      </c>
      <c r="C216" s="25" t="s">
        <v>875</v>
      </c>
      <c r="D216" s="36" t="n">
        <v>209</v>
      </c>
      <c r="E216" s="57" t="n">
        <v>1604613</v>
      </c>
      <c r="F216" s="60" t="s">
        <v>876</v>
      </c>
      <c r="G216" s="36" t="n">
        <v>340</v>
      </c>
      <c r="H216" s="8" t="n">
        <v>1702911</v>
      </c>
      <c r="I216" s="34" t="s">
        <v>877</v>
      </c>
      <c r="J216" s="36" t="n">
        <v>470</v>
      </c>
      <c r="K216" s="64" t="s">
        <v>152</v>
      </c>
      <c r="L216" s="16" t="s">
        <v>878</v>
      </c>
    </row>
    <row r="217" s="1" customFormat="true" ht="15.95" hidden="false" customHeight="true" outlineLevel="0" collapsed="false">
      <c r="A217" s="36" t="n">
        <v>79</v>
      </c>
      <c r="B217" s="13" t="n">
        <v>1601111</v>
      </c>
      <c r="C217" s="94" t="s">
        <v>879</v>
      </c>
      <c r="D217" s="36" t="n">
        <v>210</v>
      </c>
      <c r="E217" s="57" t="n">
        <v>1604613</v>
      </c>
      <c r="F217" s="60" t="s">
        <v>880</v>
      </c>
      <c r="G217" s="36" t="n">
        <v>341</v>
      </c>
      <c r="H217" s="8" t="n">
        <v>1702911</v>
      </c>
      <c r="I217" s="34" t="s">
        <v>881</v>
      </c>
      <c r="J217" s="36" t="n">
        <v>471</v>
      </c>
      <c r="K217" s="64" t="s">
        <v>159</v>
      </c>
      <c r="L217" s="95" t="s">
        <v>882</v>
      </c>
    </row>
    <row r="218" s="1" customFormat="true" ht="15.95" hidden="false" customHeight="true" outlineLevel="0" collapsed="false">
      <c r="A218" s="36" t="n">
        <v>80</v>
      </c>
      <c r="B218" s="10" t="n">
        <v>1601111</v>
      </c>
      <c r="C218" s="25" t="s">
        <v>883</v>
      </c>
      <c r="D218" s="36" t="n">
        <v>211</v>
      </c>
      <c r="E218" s="64" t="s">
        <v>223</v>
      </c>
      <c r="F218" s="67" t="s">
        <v>884</v>
      </c>
      <c r="G218" s="36" t="n">
        <v>342</v>
      </c>
      <c r="H218" s="8" t="n">
        <v>1702911</v>
      </c>
      <c r="I218" s="34" t="s">
        <v>885</v>
      </c>
      <c r="J218" s="36" t="n">
        <v>472</v>
      </c>
      <c r="K218" s="64" t="s">
        <v>165</v>
      </c>
      <c r="L218" s="96" t="s">
        <v>886</v>
      </c>
    </row>
    <row r="219" s="1" customFormat="true" ht="15.95" hidden="false" customHeight="true" outlineLevel="0" collapsed="false">
      <c r="A219" s="36" t="n">
        <v>81</v>
      </c>
      <c r="B219" s="10" t="n">
        <v>1601111</v>
      </c>
      <c r="C219" s="25" t="s">
        <v>887</v>
      </c>
      <c r="D219" s="36" t="n">
        <v>212</v>
      </c>
      <c r="E219" s="64" t="s">
        <v>223</v>
      </c>
      <c r="F219" s="67" t="s">
        <v>888</v>
      </c>
      <c r="G219" s="36" t="n">
        <v>343</v>
      </c>
      <c r="H219" s="97" t="s">
        <v>192</v>
      </c>
      <c r="I219" s="98" t="s">
        <v>889</v>
      </c>
      <c r="J219" s="36" t="n">
        <v>473</v>
      </c>
      <c r="K219" s="64" t="s">
        <v>165</v>
      </c>
      <c r="L219" s="96" t="s">
        <v>890</v>
      </c>
    </row>
    <row r="220" s="1" customFormat="true" ht="15.95" hidden="false" customHeight="true" outlineLevel="0" collapsed="false">
      <c r="A220" s="36" t="n">
        <v>82</v>
      </c>
      <c r="B220" s="10" t="n">
        <v>1601111</v>
      </c>
      <c r="C220" s="25" t="s">
        <v>891</v>
      </c>
      <c r="D220" s="36" t="n">
        <v>213</v>
      </c>
      <c r="E220" s="64" t="s">
        <v>223</v>
      </c>
      <c r="F220" s="67" t="s">
        <v>892</v>
      </c>
      <c r="G220" s="36" t="n">
        <v>344</v>
      </c>
      <c r="H220" s="21" t="n">
        <v>1702611</v>
      </c>
      <c r="I220" s="22" t="s">
        <v>893</v>
      </c>
      <c r="J220" s="36" t="n">
        <v>474</v>
      </c>
      <c r="K220" s="64" t="s">
        <v>165</v>
      </c>
      <c r="L220" s="96" t="s">
        <v>894</v>
      </c>
    </row>
    <row r="221" s="1" customFormat="true" ht="15.95" hidden="false" customHeight="true" outlineLevel="0" collapsed="false">
      <c r="A221" s="36" t="n">
        <v>83</v>
      </c>
      <c r="B221" s="10" t="n">
        <v>1601112</v>
      </c>
      <c r="C221" s="25" t="s">
        <v>895</v>
      </c>
      <c r="D221" s="36" t="n">
        <v>214</v>
      </c>
      <c r="E221" s="8" t="n">
        <v>1701313</v>
      </c>
      <c r="F221" s="9" t="s">
        <v>896</v>
      </c>
      <c r="G221" s="36" t="n">
        <v>345</v>
      </c>
      <c r="H221" s="21" t="n">
        <v>1702612</v>
      </c>
      <c r="I221" s="22" t="s">
        <v>897</v>
      </c>
      <c r="J221" s="36" t="n">
        <v>475</v>
      </c>
      <c r="K221" s="64" t="s">
        <v>170</v>
      </c>
      <c r="L221" s="96" t="s">
        <v>898</v>
      </c>
    </row>
    <row r="222" s="1" customFormat="true" ht="15.95" hidden="false" customHeight="true" outlineLevel="0" collapsed="false">
      <c r="A222" s="36" t="n">
        <v>84</v>
      </c>
      <c r="B222" s="10" t="n">
        <v>1601112</v>
      </c>
      <c r="C222" s="25" t="s">
        <v>899</v>
      </c>
      <c r="D222" s="36" t="n">
        <v>215</v>
      </c>
      <c r="E222" s="8" t="n">
        <v>1701313</v>
      </c>
      <c r="F222" s="9" t="s">
        <v>900</v>
      </c>
      <c r="G222" s="36" t="n">
        <v>346</v>
      </c>
      <c r="H222" s="21" t="n">
        <v>1702712</v>
      </c>
      <c r="I222" s="22" t="s">
        <v>901</v>
      </c>
      <c r="J222" s="36" t="n">
        <v>476</v>
      </c>
      <c r="K222" s="64" t="s">
        <v>170</v>
      </c>
      <c r="L222" s="96" t="s">
        <v>902</v>
      </c>
    </row>
    <row r="223" s="1" customFormat="true" ht="15.95" hidden="false" customHeight="true" outlineLevel="0" collapsed="false">
      <c r="A223" s="36" t="n">
        <v>85</v>
      </c>
      <c r="B223" s="10" t="n">
        <v>1601112</v>
      </c>
      <c r="C223" s="25" t="s">
        <v>903</v>
      </c>
      <c r="D223" s="36" t="n">
        <v>216</v>
      </c>
      <c r="E223" s="8" t="n">
        <v>1701313</v>
      </c>
      <c r="F223" s="9" t="s">
        <v>904</v>
      </c>
      <c r="G223" s="36" t="n">
        <v>347</v>
      </c>
      <c r="H223" s="21" t="n">
        <v>1702712</v>
      </c>
      <c r="I223" s="22" t="s">
        <v>905</v>
      </c>
      <c r="J223" s="36" t="n">
        <v>477</v>
      </c>
      <c r="K223" s="64" t="s">
        <v>170</v>
      </c>
      <c r="L223" s="96" t="s">
        <v>906</v>
      </c>
    </row>
    <row r="224" s="1" customFormat="true" ht="15.95" hidden="false" customHeight="true" outlineLevel="0" collapsed="false">
      <c r="A224" s="36" t="n">
        <v>86</v>
      </c>
      <c r="B224" s="13" t="n">
        <v>1601112</v>
      </c>
      <c r="C224" s="94" t="s">
        <v>907</v>
      </c>
      <c r="D224" s="36" t="n">
        <v>217</v>
      </c>
      <c r="E224" s="7" t="n">
        <v>1701611</v>
      </c>
      <c r="F224" s="9" t="s">
        <v>908</v>
      </c>
      <c r="G224" s="36" t="n">
        <v>348</v>
      </c>
      <c r="H224" s="21" t="n">
        <v>1702712</v>
      </c>
      <c r="I224" s="22" t="s">
        <v>909</v>
      </c>
      <c r="J224" s="36" t="n">
        <v>478</v>
      </c>
      <c r="K224" s="64" t="s">
        <v>175</v>
      </c>
      <c r="L224" s="96" t="s">
        <v>910</v>
      </c>
    </row>
    <row r="225" s="1" customFormat="true" ht="15.95" hidden="false" customHeight="true" outlineLevel="0" collapsed="false">
      <c r="A225" s="36" t="n">
        <v>87</v>
      </c>
      <c r="B225" s="10" t="n">
        <v>1601112</v>
      </c>
      <c r="C225" s="25" t="s">
        <v>911</v>
      </c>
      <c r="D225" s="36" t="n">
        <v>218</v>
      </c>
      <c r="E225" s="7" t="n">
        <v>1701611</v>
      </c>
      <c r="F225" s="9" t="s">
        <v>912</v>
      </c>
      <c r="G225" s="36" t="n">
        <v>349</v>
      </c>
      <c r="H225" s="21" t="n">
        <v>1702811</v>
      </c>
      <c r="I225" s="22" t="s">
        <v>913</v>
      </c>
      <c r="J225" s="36" t="n">
        <v>479</v>
      </c>
      <c r="K225" s="64" t="s">
        <v>175</v>
      </c>
      <c r="L225" s="96" t="s">
        <v>914</v>
      </c>
    </row>
    <row r="226" s="1" customFormat="true" ht="15.95" hidden="false" customHeight="true" outlineLevel="0" collapsed="false">
      <c r="A226" s="36" t="n">
        <v>88</v>
      </c>
      <c r="B226" s="10" t="n">
        <v>1601211</v>
      </c>
      <c r="C226" s="25" t="s">
        <v>915</v>
      </c>
      <c r="D226" s="36" t="n">
        <v>219</v>
      </c>
      <c r="E226" s="7" t="n">
        <v>1701611</v>
      </c>
      <c r="F226" s="9" t="s">
        <v>916</v>
      </c>
      <c r="G226" s="36" t="n">
        <v>350</v>
      </c>
      <c r="H226" s="21" t="n">
        <v>1702811</v>
      </c>
      <c r="I226" s="22" t="s">
        <v>917</v>
      </c>
      <c r="J226" s="36" t="n">
        <v>480</v>
      </c>
      <c r="K226" s="64" t="s">
        <v>181</v>
      </c>
      <c r="L226" s="96" t="s">
        <v>918</v>
      </c>
    </row>
    <row r="227" s="1" customFormat="true" ht="15.95" hidden="false" customHeight="true" outlineLevel="0" collapsed="false">
      <c r="A227" s="36" t="n">
        <v>89</v>
      </c>
      <c r="B227" s="10" t="n">
        <v>1601211</v>
      </c>
      <c r="C227" s="25" t="s">
        <v>919</v>
      </c>
      <c r="D227" s="36" t="n">
        <v>220</v>
      </c>
      <c r="E227" s="7" t="n">
        <v>1701612</v>
      </c>
      <c r="F227" s="9" t="s">
        <v>920</v>
      </c>
      <c r="G227" s="36" t="n">
        <v>351</v>
      </c>
      <c r="H227" s="21" t="n">
        <v>1702811</v>
      </c>
      <c r="I227" s="22" t="s">
        <v>921</v>
      </c>
      <c r="J227" s="36" t="n">
        <v>481</v>
      </c>
      <c r="K227" s="64" t="s">
        <v>181</v>
      </c>
      <c r="L227" s="96" t="s">
        <v>922</v>
      </c>
    </row>
    <row r="228" s="1" customFormat="true" ht="15.95" hidden="false" customHeight="true" outlineLevel="0" collapsed="false">
      <c r="A228" s="36" t="n">
        <v>90</v>
      </c>
      <c r="B228" s="10" t="n">
        <v>1601211</v>
      </c>
      <c r="C228" s="25" t="s">
        <v>923</v>
      </c>
      <c r="D228" s="36" t="n">
        <v>221</v>
      </c>
      <c r="E228" s="7" t="n">
        <v>1701612</v>
      </c>
      <c r="F228" s="9" t="s">
        <v>924</v>
      </c>
      <c r="G228" s="36" t="n">
        <v>352</v>
      </c>
      <c r="H228" s="21" t="n">
        <v>1702812</v>
      </c>
      <c r="I228" s="22" t="s">
        <v>925</v>
      </c>
      <c r="J228" s="36" t="n">
        <v>482</v>
      </c>
      <c r="K228" s="64" t="s">
        <v>187</v>
      </c>
      <c r="L228" s="99" t="s">
        <v>926</v>
      </c>
    </row>
    <row r="229" s="1" customFormat="true" ht="15.95" hidden="false" customHeight="true" outlineLevel="0" collapsed="false">
      <c r="A229" s="36" t="n">
        <v>91</v>
      </c>
      <c r="B229" s="10" t="n">
        <v>1601211</v>
      </c>
      <c r="C229" s="25" t="s">
        <v>927</v>
      </c>
      <c r="D229" s="36" t="n">
        <v>222</v>
      </c>
      <c r="E229" s="7" t="n">
        <v>1701612</v>
      </c>
      <c r="F229" s="9" t="s">
        <v>928</v>
      </c>
      <c r="G229" s="36" t="n">
        <v>353</v>
      </c>
      <c r="H229" s="21" t="n">
        <v>1702812</v>
      </c>
      <c r="I229" s="22" t="s">
        <v>929</v>
      </c>
      <c r="J229" s="36" t="n">
        <v>483</v>
      </c>
      <c r="K229" s="78" t="s">
        <v>194</v>
      </c>
      <c r="L229" s="54" t="s">
        <v>930</v>
      </c>
    </row>
    <row r="230" s="1" customFormat="true" ht="15.95" hidden="false" customHeight="true" outlineLevel="0" collapsed="false">
      <c r="A230" s="36" t="n">
        <v>92</v>
      </c>
      <c r="B230" s="10" t="n">
        <v>1601311</v>
      </c>
      <c r="C230" s="25" t="s">
        <v>931</v>
      </c>
      <c r="D230" s="36" t="n">
        <v>223</v>
      </c>
      <c r="E230" s="39" t="n">
        <v>1801111</v>
      </c>
      <c r="F230" s="9" t="s">
        <v>932</v>
      </c>
      <c r="G230" s="36" t="n">
        <v>354</v>
      </c>
      <c r="H230" s="21" t="n">
        <v>1702812</v>
      </c>
      <c r="I230" s="22" t="s">
        <v>933</v>
      </c>
      <c r="J230" s="36" t="n">
        <v>484</v>
      </c>
      <c r="K230" s="8" t="n">
        <v>1705211</v>
      </c>
      <c r="L230" s="65" t="s">
        <v>934</v>
      </c>
    </row>
    <row r="231" s="1" customFormat="true" ht="15.95" hidden="false" customHeight="true" outlineLevel="0" collapsed="false">
      <c r="A231" s="36" t="n">
        <v>93</v>
      </c>
      <c r="B231" s="10" t="n">
        <v>1601311</v>
      </c>
      <c r="C231" s="25" t="s">
        <v>935</v>
      </c>
      <c r="D231" s="36" t="n">
        <v>224</v>
      </c>
      <c r="E231" s="100" t="n">
        <v>1706112</v>
      </c>
      <c r="F231" s="101" t="s">
        <v>936</v>
      </c>
      <c r="G231" s="36" t="n">
        <v>355</v>
      </c>
      <c r="H231" s="21" t="s">
        <v>937</v>
      </c>
      <c r="I231" s="22" t="s">
        <v>938</v>
      </c>
      <c r="J231" s="36" t="n">
        <v>485</v>
      </c>
      <c r="K231" s="78" t="n">
        <v>1705211</v>
      </c>
      <c r="L231" s="54" t="s">
        <v>939</v>
      </c>
    </row>
    <row r="232" s="1" customFormat="true" ht="15.95" hidden="false" customHeight="true" outlineLevel="0" collapsed="false">
      <c r="A232" s="36" t="n">
        <v>94</v>
      </c>
      <c r="B232" s="10" t="n">
        <v>1601311</v>
      </c>
      <c r="C232" s="25" t="s">
        <v>940</v>
      </c>
      <c r="D232" s="36" t="n">
        <v>225</v>
      </c>
      <c r="E232" s="100" t="n">
        <v>1706112</v>
      </c>
      <c r="F232" s="101" t="s">
        <v>941</v>
      </c>
      <c r="G232" s="36" t="n">
        <v>356</v>
      </c>
      <c r="H232" s="56" t="n">
        <v>1708111</v>
      </c>
      <c r="I232" s="66" t="s">
        <v>942</v>
      </c>
      <c r="J232" s="36" t="n">
        <v>486</v>
      </c>
      <c r="K232" s="8" t="n">
        <v>1705311</v>
      </c>
      <c r="L232" s="54" t="s">
        <v>943</v>
      </c>
    </row>
    <row r="233" s="1" customFormat="true" ht="15.95" hidden="false" customHeight="true" outlineLevel="0" collapsed="false">
      <c r="A233" s="36" t="n">
        <v>95</v>
      </c>
      <c r="B233" s="10" t="n">
        <v>1601311</v>
      </c>
      <c r="C233" s="25" t="s">
        <v>944</v>
      </c>
      <c r="D233" s="36" t="n">
        <v>226</v>
      </c>
      <c r="E233" s="15" t="n">
        <v>1706211</v>
      </c>
      <c r="F233" s="38" t="s">
        <v>945</v>
      </c>
      <c r="G233" s="36" t="n">
        <v>357</v>
      </c>
      <c r="H233" s="56" t="n">
        <v>1708111</v>
      </c>
      <c r="I233" s="66" t="s">
        <v>946</v>
      </c>
      <c r="J233" s="36" t="n">
        <v>487</v>
      </c>
      <c r="K233" s="8" t="n">
        <v>1705311</v>
      </c>
      <c r="L233" s="81" t="s">
        <v>947</v>
      </c>
    </row>
    <row r="234" s="1" customFormat="true" ht="15.95" hidden="false" customHeight="true" outlineLevel="0" collapsed="false">
      <c r="A234" s="36" t="n">
        <v>96</v>
      </c>
      <c r="B234" s="10" t="n">
        <v>1601312</v>
      </c>
      <c r="C234" s="25" t="s">
        <v>948</v>
      </c>
      <c r="D234" s="36" t="n">
        <v>227</v>
      </c>
      <c r="E234" s="15" t="n">
        <v>1706211</v>
      </c>
      <c r="F234" s="31" t="s">
        <v>949</v>
      </c>
      <c r="G234" s="36" t="n">
        <v>358</v>
      </c>
      <c r="H234" s="67" t="n">
        <v>1708201</v>
      </c>
      <c r="I234" s="80" t="s">
        <v>950</v>
      </c>
      <c r="J234" s="36" t="n">
        <v>488</v>
      </c>
      <c r="K234" s="8" t="s">
        <v>206</v>
      </c>
      <c r="L234" s="34" t="s">
        <v>951</v>
      </c>
    </row>
    <row r="235" s="1" customFormat="true" ht="15.95" hidden="false" customHeight="true" outlineLevel="0" collapsed="false">
      <c r="A235" s="36" t="n">
        <v>97</v>
      </c>
      <c r="B235" s="10" t="n">
        <v>1601312</v>
      </c>
      <c r="C235" s="25" t="s">
        <v>952</v>
      </c>
      <c r="D235" s="36" t="n">
        <v>228</v>
      </c>
      <c r="E235" s="15" t="n">
        <v>1706212</v>
      </c>
      <c r="F235" s="16" t="s">
        <v>953</v>
      </c>
      <c r="G235" s="36" t="n">
        <v>359</v>
      </c>
      <c r="H235" s="67" t="n">
        <v>1708201</v>
      </c>
      <c r="I235" s="80" t="s">
        <v>954</v>
      </c>
      <c r="J235" s="36" t="n">
        <v>489</v>
      </c>
      <c r="K235" s="8" t="n">
        <v>1705411</v>
      </c>
      <c r="L235" s="65" t="s">
        <v>955</v>
      </c>
    </row>
    <row r="236" s="1" customFormat="true" ht="15.95" hidden="false" customHeight="true" outlineLevel="0" collapsed="false">
      <c r="A236" s="36" t="n">
        <v>98</v>
      </c>
      <c r="B236" s="10" t="n">
        <v>1601312</v>
      </c>
      <c r="C236" s="25" t="s">
        <v>956</v>
      </c>
      <c r="D236" s="36" t="n">
        <v>229</v>
      </c>
      <c r="E236" s="15" t="n">
        <v>1706212</v>
      </c>
      <c r="F236" s="16" t="s">
        <v>957</v>
      </c>
      <c r="G236" s="36" t="n">
        <v>360</v>
      </c>
      <c r="H236" s="67" t="n">
        <v>1708202</v>
      </c>
      <c r="I236" s="66" t="s">
        <v>958</v>
      </c>
      <c r="J236" s="36" t="n">
        <v>490</v>
      </c>
      <c r="K236" s="78" t="n">
        <v>1705411</v>
      </c>
      <c r="L236" s="54" t="s">
        <v>959</v>
      </c>
    </row>
    <row r="237" s="1" customFormat="true" ht="15.95" hidden="false" customHeight="true" outlineLevel="0" collapsed="false">
      <c r="A237" s="36" t="n">
        <v>99</v>
      </c>
      <c r="B237" s="10" t="n">
        <v>1601313</v>
      </c>
      <c r="C237" s="25" t="s">
        <v>960</v>
      </c>
      <c r="D237" s="36" t="n">
        <v>230</v>
      </c>
      <c r="E237" s="15" t="n">
        <v>1806111</v>
      </c>
      <c r="F237" s="16" t="s">
        <v>961</v>
      </c>
      <c r="G237" s="36" t="n">
        <v>361</v>
      </c>
      <c r="H237" s="67" t="n">
        <v>1708202</v>
      </c>
      <c r="I237" s="66" t="s">
        <v>962</v>
      </c>
      <c r="J237" s="36" t="n">
        <v>491</v>
      </c>
      <c r="K237" s="8" t="n">
        <v>1705411</v>
      </c>
      <c r="L237" s="54" t="s">
        <v>963</v>
      </c>
    </row>
    <row r="238" s="1" customFormat="true" ht="15.95" hidden="false" customHeight="true" outlineLevel="0" collapsed="false">
      <c r="A238" s="36" t="n">
        <v>100</v>
      </c>
      <c r="B238" s="10" t="n">
        <v>1601313</v>
      </c>
      <c r="C238" s="25" t="s">
        <v>964</v>
      </c>
      <c r="D238" s="36" t="n">
        <v>231</v>
      </c>
      <c r="E238" s="43" t="s">
        <v>965</v>
      </c>
      <c r="F238" s="16" t="s">
        <v>966</v>
      </c>
      <c r="G238" s="36" t="n">
        <v>362</v>
      </c>
      <c r="H238" s="67" t="n">
        <v>1708211</v>
      </c>
      <c r="I238" s="66" t="s">
        <v>967</v>
      </c>
      <c r="J238" s="36" t="n">
        <v>492</v>
      </c>
      <c r="K238" s="8" t="n">
        <v>1705411</v>
      </c>
      <c r="L238" s="81" t="s">
        <v>968</v>
      </c>
    </row>
    <row r="239" s="1" customFormat="true" ht="15.95" hidden="false" customHeight="true" outlineLevel="0" collapsed="false">
      <c r="A239" s="36" t="n">
        <v>101</v>
      </c>
      <c r="B239" s="10" t="n">
        <v>1601313</v>
      </c>
      <c r="C239" s="25" t="s">
        <v>969</v>
      </c>
      <c r="D239" s="36" t="n">
        <v>232</v>
      </c>
      <c r="E239" s="15" t="n">
        <v>1806112</v>
      </c>
      <c r="F239" s="31" t="s">
        <v>970</v>
      </c>
      <c r="G239" s="36" t="n">
        <v>363</v>
      </c>
      <c r="H239" s="67" t="n">
        <v>1708211</v>
      </c>
      <c r="I239" s="53" t="s">
        <v>971</v>
      </c>
      <c r="J239" s="36" t="n">
        <v>493</v>
      </c>
      <c r="K239" s="8" t="n">
        <v>1705412</v>
      </c>
      <c r="L239" s="34" t="s">
        <v>972</v>
      </c>
    </row>
    <row r="240" s="1" customFormat="true" ht="15.95" hidden="false" customHeight="true" outlineLevel="0" collapsed="false">
      <c r="A240" s="36" t="n">
        <v>102</v>
      </c>
      <c r="B240" s="10" t="n">
        <v>1601313</v>
      </c>
      <c r="C240" s="25" t="s">
        <v>973</v>
      </c>
      <c r="D240" s="36" t="n">
        <v>233</v>
      </c>
      <c r="E240" s="15" t="n">
        <v>1806112</v>
      </c>
      <c r="F240" s="31" t="s">
        <v>974</v>
      </c>
      <c r="G240" s="36" t="n">
        <v>364</v>
      </c>
      <c r="H240" s="67" t="n">
        <v>1708211</v>
      </c>
      <c r="I240" s="53" t="s">
        <v>975</v>
      </c>
      <c r="J240" s="36" t="n">
        <v>494</v>
      </c>
      <c r="K240" s="82" t="n">
        <v>1705412</v>
      </c>
      <c r="L240" s="83" t="s">
        <v>976</v>
      </c>
    </row>
    <row r="241" s="1" customFormat="true" ht="15.95" hidden="false" customHeight="true" outlineLevel="0" collapsed="false">
      <c r="A241" s="36" t="n">
        <v>103</v>
      </c>
      <c r="B241" s="10" t="s">
        <v>155</v>
      </c>
      <c r="C241" s="25" t="s">
        <v>629</v>
      </c>
      <c r="D241" s="36" t="n">
        <v>234</v>
      </c>
      <c r="E241" s="10" t="s">
        <v>12</v>
      </c>
      <c r="F241" s="20" t="s">
        <v>977</v>
      </c>
      <c r="G241" s="36" t="n">
        <v>365</v>
      </c>
      <c r="H241" s="67" t="n">
        <v>1708211</v>
      </c>
      <c r="I241" s="53" t="s">
        <v>978</v>
      </c>
      <c r="J241" s="36" t="n">
        <v>495</v>
      </c>
      <c r="K241" s="78" t="n">
        <v>1705412</v>
      </c>
      <c r="L241" s="54" t="s">
        <v>979</v>
      </c>
    </row>
    <row r="242" s="1" customFormat="true" ht="15.95" hidden="false" customHeight="true" outlineLevel="0" collapsed="false">
      <c r="A242" s="36" t="n">
        <v>104</v>
      </c>
      <c r="B242" s="10" t="s">
        <v>155</v>
      </c>
      <c r="C242" s="25" t="s">
        <v>980</v>
      </c>
      <c r="D242" s="36" t="n">
        <v>235</v>
      </c>
      <c r="E242" s="10" t="s">
        <v>12</v>
      </c>
      <c r="F242" s="20" t="s">
        <v>981</v>
      </c>
      <c r="G242" s="36" t="n">
        <v>366</v>
      </c>
      <c r="H242" s="67" t="n">
        <v>1708211</v>
      </c>
      <c r="I242" s="53" t="s">
        <v>982</v>
      </c>
      <c r="J242" s="36" t="n">
        <v>496</v>
      </c>
      <c r="K242" s="8" t="n">
        <v>1705511</v>
      </c>
      <c r="L242" s="65" t="s">
        <v>983</v>
      </c>
    </row>
    <row r="243" s="1" customFormat="true" ht="15.95" hidden="false" customHeight="true" outlineLevel="0" collapsed="false">
      <c r="A243" s="36" t="n">
        <v>105</v>
      </c>
      <c r="B243" s="10" t="s">
        <v>155</v>
      </c>
      <c r="C243" s="25" t="s">
        <v>984</v>
      </c>
      <c r="D243" s="36" t="n">
        <v>236</v>
      </c>
      <c r="E243" s="10" t="s">
        <v>12</v>
      </c>
      <c r="F243" s="20" t="s">
        <v>985</v>
      </c>
      <c r="G243" s="36" t="n">
        <v>367</v>
      </c>
      <c r="H243" s="56" t="n">
        <v>1708311</v>
      </c>
      <c r="I243" s="102" t="s">
        <v>986</v>
      </c>
      <c r="J243" s="36" t="n">
        <v>497</v>
      </c>
      <c r="K243" s="78" t="n">
        <v>1705511</v>
      </c>
      <c r="L243" s="54" t="s">
        <v>987</v>
      </c>
    </row>
    <row r="244" s="1" customFormat="true" ht="15.95" hidden="false" customHeight="true" outlineLevel="0" collapsed="false">
      <c r="A244" s="36" t="n">
        <v>106</v>
      </c>
      <c r="B244" s="10" t="s">
        <v>155</v>
      </c>
      <c r="C244" s="25" t="s">
        <v>925</v>
      </c>
      <c r="D244" s="36" t="n">
        <v>237</v>
      </c>
      <c r="E244" s="10" t="s">
        <v>209</v>
      </c>
      <c r="F244" s="20" t="s">
        <v>988</v>
      </c>
      <c r="G244" s="36" t="n">
        <v>368</v>
      </c>
      <c r="H244" s="39" t="s">
        <v>989</v>
      </c>
      <c r="I244" s="103" t="s">
        <v>990</v>
      </c>
      <c r="J244" s="36" t="n">
        <v>498</v>
      </c>
      <c r="K244" s="8" t="n">
        <v>1705511</v>
      </c>
      <c r="L244" s="54" t="s">
        <v>991</v>
      </c>
    </row>
    <row r="245" s="1" customFormat="true" ht="15.95" hidden="false" customHeight="true" outlineLevel="0" collapsed="false">
      <c r="A245" s="36" t="n">
        <v>107</v>
      </c>
      <c r="B245" s="10" t="n">
        <v>1601612</v>
      </c>
      <c r="C245" s="25" t="s">
        <v>992</v>
      </c>
      <c r="D245" s="36" t="n">
        <v>238</v>
      </c>
      <c r="E245" s="10" t="s">
        <v>209</v>
      </c>
      <c r="F245" s="20" t="s">
        <v>993</v>
      </c>
      <c r="G245" s="36" t="n">
        <v>369</v>
      </c>
      <c r="H245" s="39" t="s">
        <v>989</v>
      </c>
      <c r="I245" s="9" t="s">
        <v>219</v>
      </c>
      <c r="J245" s="36" t="n">
        <v>499</v>
      </c>
      <c r="K245" s="8" t="n">
        <v>1705512</v>
      </c>
      <c r="L245" s="81" t="s">
        <v>994</v>
      </c>
    </row>
    <row r="246" s="1" customFormat="true" ht="15.95" hidden="false" customHeight="true" outlineLevel="0" collapsed="false">
      <c r="A246" s="36" t="n">
        <v>108</v>
      </c>
      <c r="B246" s="10" t="n">
        <v>1601612</v>
      </c>
      <c r="C246" s="25" t="s">
        <v>995</v>
      </c>
      <c r="D246" s="36" t="n">
        <v>239</v>
      </c>
      <c r="E246" s="10" t="s">
        <v>209</v>
      </c>
      <c r="F246" s="20" t="s">
        <v>996</v>
      </c>
      <c r="G246" s="36" t="n">
        <v>370</v>
      </c>
      <c r="H246" s="56" t="n">
        <v>1708312</v>
      </c>
      <c r="I246" s="66" t="s">
        <v>997</v>
      </c>
      <c r="J246" s="36" t="n">
        <v>500</v>
      </c>
      <c r="K246" s="8" t="n">
        <v>1705512</v>
      </c>
      <c r="L246" s="34" t="s">
        <v>998</v>
      </c>
    </row>
    <row r="247" s="1" customFormat="true" ht="15.95" hidden="false" customHeight="true" outlineLevel="0" collapsed="false">
      <c r="A247" s="36" t="n">
        <v>109</v>
      </c>
      <c r="B247" s="10" t="n">
        <v>1601612</v>
      </c>
      <c r="C247" s="25" t="s">
        <v>999</v>
      </c>
      <c r="D247" s="36" t="n">
        <v>240</v>
      </c>
      <c r="E247" s="10" t="s">
        <v>215</v>
      </c>
      <c r="F247" s="20" t="s">
        <v>1000</v>
      </c>
      <c r="G247" s="36" t="n">
        <v>371</v>
      </c>
      <c r="H247" s="56" t="n">
        <v>1708411</v>
      </c>
      <c r="I247" s="66" t="s">
        <v>1001</v>
      </c>
      <c r="J247" s="36" t="n">
        <v>501</v>
      </c>
      <c r="K247" s="78" t="n">
        <v>1705512</v>
      </c>
      <c r="L247" s="54" t="s">
        <v>1002</v>
      </c>
    </row>
    <row r="248" s="1" customFormat="true" ht="15.95" hidden="false" customHeight="true" outlineLevel="0" collapsed="false">
      <c r="A248" s="36" t="n">
        <v>110</v>
      </c>
      <c r="B248" s="11" t="n">
        <v>1603111</v>
      </c>
      <c r="C248" s="12" t="s">
        <v>1003</v>
      </c>
      <c r="D248" s="36" t="n">
        <v>241</v>
      </c>
      <c r="E248" s="10" t="s">
        <v>215</v>
      </c>
      <c r="F248" s="20" t="s">
        <v>1004</v>
      </c>
      <c r="G248" s="36" t="n">
        <v>372</v>
      </c>
      <c r="H248" s="56" t="n">
        <v>1708412</v>
      </c>
      <c r="I248" s="66" t="s">
        <v>1005</v>
      </c>
      <c r="J248" s="36" t="n">
        <v>502</v>
      </c>
      <c r="K248" s="8" t="n">
        <v>1705513</v>
      </c>
      <c r="L248" s="54" t="s">
        <v>1006</v>
      </c>
    </row>
    <row r="249" s="1" customFormat="true" ht="15.95" hidden="false" customHeight="true" outlineLevel="0" collapsed="false">
      <c r="A249" s="36" t="n">
        <v>111</v>
      </c>
      <c r="B249" s="11" t="n">
        <v>1603111</v>
      </c>
      <c r="C249" s="12" t="s">
        <v>1007</v>
      </c>
      <c r="D249" s="36" t="n">
        <v>242</v>
      </c>
      <c r="E249" s="10" t="s">
        <v>215</v>
      </c>
      <c r="F249" s="20" t="s">
        <v>1008</v>
      </c>
      <c r="G249" s="36" t="n">
        <v>373</v>
      </c>
      <c r="H249" s="56" t="n">
        <v>1708412</v>
      </c>
      <c r="I249" s="66" t="s">
        <v>1009</v>
      </c>
      <c r="J249" s="36" t="n">
        <v>503</v>
      </c>
      <c r="K249" s="8" t="n">
        <v>1805111</v>
      </c>
      <c r="L249" s="9" t="s">
        <v>1010</v>
      </c>
    </row>
    <row r="250" s="1" customFormat="true" ht="15.95" hidden="false" customHeight="true" outlineLevel="0" collapsed="false">
      <c r="A250" s="36" t="n">
        <v>112</v>
      </c>
      <c r="B250" s="11" t="n">
        <v>1603111</v>
      </c>
      <c r="C250" s="104" t="s">
        <v>1011</v>
      </c>
      <c r="D250" s="36" t="n">
        <v>243</v>
      </c>
      <c r="E250" s="8" t="n">
        <v>1701111</v>
      </c>
      <c r="F250" s="9" t="s">
        <v>1012</v>
      </c>
      <c r="G250" s="36" t="n">
        <v>374</v>
      </c>
      <c r="H250" s="8" t="n">
        <v>1708412</v>
      </c>
      <c r="I250" s="55" t="s">
        <v>1013</v>
      </c>
      <c r="J250" s="36" t="n">
        <v>504</v>
      </c>
      <c r="K250" s="8" t="n">
        <v>1805211</v>
      </c>
      <c r="L250" s="9" t="s">
        <v>1014</v>
      </c>
    </row>
    <row r="251" s="1" customFormat="true" ht="15.95" hidden="false" customHeight="true" outlineLevel="0" collapsed="false">
      <c r="A251" s="36" t="n">
        <v>113</v>
      </c>
      <c r="B251" s="71" t="n">
        <v>1603112</v>
      </c>
      <c r="C251" s="77" t="s">
        <v>1015</v>
      </c>
      <c r="D251" s="36" t="n">
        <v>244</v>
      </c>
      <c r="E251" s="8" t="n">
        <v>1701111</v>
      </c>
      <c r="F251" s="9" t="s">
        <v>1016</v>
      </c>
      <c r="G251" s="36" t="n">
        <v>375</v>
      </c>
      <c r="H251" s="8" t="n">
        <v>1708412</v>
      </c>
      <c r="I251" s="55" t="s">
        <v>1017</v>
      </c>
      <c r="J251" s="36" t="n">
        <v>505</v>
      </c>
      <c r="K251" s="8" t="n">
        <v>1805211</v>
      </c>
      <c r="L251" s="9" t="s">
        <v>1018</v>
      </c>
    </row>
    <row r="252" s="1" customFormat="true" ht="15.95" hidden="false" customHeight="true" outlineLevel="0" collapsed="false">
      <c r="A252" s="36" t="n">
        <v>114</v>
      </c>
      <c r="B252" s="71" t="n">
        <v>1603112</v>
      </c>
      <c r="C252" s="77" t="s">
        <v>1019</v>
      </c>
      <c r="D252" s="36" t="n">
        <v>245</v>
      </c>
      <c r="E252" s="7" t="n">
        <v>1701112</v>
      </c>
      <c r="F252" s="9" t="s">
        <v>1020</v>
      </c>
      <c r="G252" s="36" t="n">
        <v>376</v>
      </c>
      <c r="H252" s="7" t="n">
        <v>1808111</v>
      </c>
      <c r="I252" s="9" t="s">
        <v>1021</v>
      </c>
      <c r="J252" s="36" t="n">
        <v>506</v>
      </c>
      <c r="K252" s="47" t="n">
        <v>1805211</v>
      </c>
      <c r="L252" s="34" t="s">
        <v>933</v>
      </c>
    </row>
    <row r="253" s="1" customFormat="true" ht="15.95" hidden="false" customHeight="true" outlineLevel="0" collapsed="false">
      <c r="A253" s="36" t="n">
        <v>115</v>
      </c>
      <c r="B253" s="71" t="n">
        <v>1603112</v>
      </c>
      <c r="C253" s="77" t="s">
        <v>1022</v>
      </c>
      <c r="D253" s="36" t="n">
        <v>246</v>
      </c>
      <c r="E253" s="7" t="n">
        <v>1701112</v>
      </c>
      <c r="F253" s="9" t="s">
        <v>1023</v>
      </c>
      <c r="G253" s="36" t="n">
        <v>377</v>
      </c>
      <c r="H253" s="7" t="n">
        <v>1808111</v>
      </c>
      <c r="I253" s="34" t="s">
        <v>1024</v>
      </c>
      <c r="J253" s="36" t="n">
        <v>507</v>
      </c>
      <c r="K253" s="8" t="n">
        <v>1805311</v>
      </c>
      <c r="L253" s="9" t="s">
        <v>1025</v>
      </c>
    </row>
    <row r="254" s="1" customFormat="true" ht="15.95" hidden="false" customHeight="true" outlineLevel="0" collapsed="false">
      <c r="A254" s="36" t="n">
        <v>116</v>
      </c>
      <c r="B254" s="71" t="n">
        <v>1603112</v>
      </c>
      <c r="C254" s="77" t="s">
        <v>1026</v>
      </c>
      <c r="D254" s="36" t="n">
        <v>247</v>
      </c>
      <c r="E254" s="7" t="n">
        <v>1701112</v>
      </c>
      <c r="F254" s="9" t="s">
        <v>1027</v>
      </c>
      <c r="G254" s="36" t="n">
        <v>378</v>
      </c>
      <c r="H254" s="7" t="n">
        <v>1808111</v>
      </c>
      <c r="I254" s="34" t="s">
        <v>1028</v>
      </c>
      <c r="J254" s="36" t="n">
        <v>508</v>
      </c>
      <c r="K254" s="8" t="n">
        <v>1805311</v>
      </c>
      <c r="L254" s="34" t="s">
        <v>1029</v>
      </c>
    </row>
    <row r="255" s="1" customFormat="true" ht="15.95" hidden="false" customHeight="true" outlineLevel="0" collapsed="false">
      <c r="A255" s="36" t="n">
        <v>117</v>
      </c>
      <c r="B255" s="71" t="n">
        <v>1603113</v>
      </c>
      <c r="C255" s="12" t="s">
        <v>1030</v>
      </c>
      <c r="D255" s="36" t="n">
        <v>248</v>
      </c>
      <c r="E255" s="8" t="n">
        <v>1701113</v>
      </c>
      <c r="F255" s="9" t="s">
        <v>1031</v>
      </c>
      <c r="G255" s="36" t="n">
        <v>379</v>
      </c>
      <c r="H255" s="7" t="n">
        <v>1808111</v>
      </c>
      <c r="I255" s="34" t="s">
        <v>1032</v>
      </c>
      <c r="J255" s="36" t="n">
        <v>509</v>
      </c>
      <c r="K255" s="8" t="n">
        <v>1805312</v>
      </c>
      <c r="L255" s="9" t="s">
        <v>1033</v>
      </c>
    </row>
    <row r="256" s="1" customFormat="true" ht="15.95" hidden="false" customHeight="true" outlineLevel="0" collapsed="false">
      <c r="A256" s="36" t="n">
        <v>118</v>
      </c>
      <c r="B256" s="11" t="n">
        <v>1603113</v>
      </c>
      <c r="C256" s="12" t="s">
        <v>1034</v>
      </c>
      <c r="D256" s="36" t="n">
        <v>249</v>
      </c>
      <c r="E256" s="8" t="n">
        <v>1701211</v>
      </c>
      <c r="F256" s="9" t="s">
        <v>1035</v>
      </c>
      <c r="G256" s="36" t="n">
        <v>380</v>
      </c>
      <c r="H256" s="8" t="n">
        <v>1808112</v>
      </c>
      <c r="I256" s="9" t="s">
        <v>1036</v>
      </c>
      <c r="J256" s="36" t="n">
        <v>510</v>
      </c>
      <c r="K256" s="8" t="n">
        <v>1805312</v>
      </c>
      <c r="L256" s="9" t="s">
        <v>752</v>
      </c>
    </row>
    <row r="257" s="1" customFormat="true" ht="15.95" hidden="false" customHeight="true" outlineLevel="0" collapsed="false">
      <c r="A257" s="36" t="n">
        <v>119</v>
      </c>
      <c r="B257" s="71" t="n">
        <v>1603113</v>
      </c>
      <c r="C257" s="12" t="s">
        <v>1037</v>
      </c>
      <c r="D257" s="36" t="n">
        <v>250</v>
      </c>
      <c r="E257" s="8" t="n">
        <v>1701211</v>
      </c>
      <c r="F257" s="9" t="s">
        <v>1038</v>
      </c>
      <c r="G257" s="36" t="n">
        <v>381</v>
      </c>
      <c r="H257" s="8" t="n">
        <v>1808112</v>
      </c>
      <c r="I257" s="9" t="s">
        <v>1039</v>
      </c>
      <c r="J257" s="36" t="n">
        <v>511</v>
      </c>
      <c r="K257" s="8" t="n">
        <v>1805411</v>
      </c>
      <c r="L257" s="9" t="s">
        <v>41</v>
      </c>
    </row>
    <row r="258" s="1" customFormat="true" ht="15.95" hidden="false" customHeight="true" outlineLevel="0" collapsed="false">
      <c r="A258" s="36" t="n">
        <v>120</v>
      </c>
      <c r="B258" s="73" t="s">
        <v>178</v>
      </c>
      <c r="C258" s="74" t="s">
        <v>1040</v>
      </c>
      <c r="D258" s="36" t="n">
        <v>251</v>
      </c>
      <c r="E258" s="7" t="n">
        <v>1701311</v>
      </c>
      <c r="F258" s="9" t="s">
        <v>1041</v>
      </c>
      <c r="G258" s="36" t="n">
        <v>382</v>
      </c>
      <c r="H258" s="8" t="n">
        <v>1808201</v>
      </c>
      <c r="I258" s="9" t="s">
        <v>1042</v>
      </c>
      <c r="J258" s="36" t="n">
        <v>512</v>
      </c>
      <c r="K258" s="8" t="n">
        <v>1805411</v>
      </c>
      <c r="L258" s="9" t="s">
        <v>1043</v>
      </c>
    </row>
    <row r="259" s="1" customFormat="true" ht="15.95" hidden="false" customHeight="true" outlineLevel="0" collapsed="false">
      <c r="A259" s="36" t="n">
        <v>121</v>
      </c>
      <c r="B259" s="73" t="s">
        <v>178</v>
      </c>
      <c r="C259" s="74" t="s">
        <v>1044</v>
      </c>
      <c r="D259" s="36" t="n">
        <v>252</v>
      </c>
      <c r="E259" s="39" t="n">
        <v>1805501</v>
      </c>
      <c r="F259" s="9" t="s">
        <v>1045</v>
      </c>
      <c r="G259" s="36" t="n">
        <v>383</v>
      </c>
      <c r="H259" s="8" t="n">
        <v>1808201</v>
      </c>
      <c r="I259" s="9" t="s">
        <v>1046</v>
      </c>
      <c r="J259" s="36" t="n">
        <v>513</v>
      </c>
      <c r="K259" s="39" t="n">
        <v>1805411</v>
      </c>
      <c r="L259" s="9" t="s">
        <v>1047</v>
      </c>
    </row>
    <row r="260" s="1" customFormat="true" ht="15.95" hidden="false" customHeight="true" outlineLevel="0" collapsed="false">
      <c r="A260" s="36" t="n">
        <v>122</v>
      </c>
      <c r="B260" s="73" t="s">
        <v>178</v>
      </c>
      <c r="C260" s="74" t="s">
        <v>1048</v>
      </c>
      <c r="D260" s="36" t="n">
        <v>253</v>
      </c>
      <c r="E260" s="39" t="n">
        <v>1805501</v>
      </c>
      <c r="F260" s="9" t="s">
        <v>1049</v>
      </c>
      <c r="G260" s="36" t="n">
        <v>384</v>
      </c>
      <c r="H260" s="8" t="n">
        <v>1808211</v>
      </c>
      <c r="I260" s="9" t="s">
        <v>1050</v>
      </c>
      <c r="J260" s="36" t="n">
        <v>514</v>
      </c>
      <c r="K260" s="39" t="n">
        <v>1805411</v>
      </c>
      <c r="L260" s="9" t="s">
        <v>1051</v>
      </c>
    </row>
    <row r="261" s="1" customFormat="true" ht="15.95" hidden="false" customHeight="true" outlineLevel="0" collapsed="false">
      <c r="A261" s="36" t="n">
        <v>123</v>
      </c>
      <c r="B261" s="73" t="s">
        <v>178</v>
      </c>
      <c r="C261" s="74" t="s">
        <v>844</v>
      </c>
      <c r="D261" s="36" t="n">
        <v>254</v>
      </c>
      <c r="E261" s="39" t="n">
        <v>1805502</v>
      </c>
      <c r="F261" s="9" t="s">
        <v>1052</v>
      </c>
      <c r="G261" s="36" t="n">
        <v>385</v>
      </c>
      <c r="H261" s="8" t="n">
        <v>1808211</v>
      </c>
      <c r="I261" s="9" t="s">
        <v>1053</v>
      </c>
      <c r="J261" s="36" t="n">
        <v>515</v>
      </c>
      <c r="K261" s="39" t="n">
        <v>1805412</v>
      </c>
      <c r="L261" s="9" t="s">
        <v>1054</v>
      </c>
    </row>
    <row r="262" s="1" customFormat="true" ht="15.95" hidden="false" customHeight="true" outlineLevel="0" collapsed="false">
      <c r="A262" s="36" t="n">
        <v>124</v>
      </c>
      <c r="B262" s="75" t="s">
        <v>184</v>
      </c>
      <c r="C262" s="12" t="s">
        <v>1055</v>
      </c>
      <c r="D262" s="36" t="n">
        <v>255</v>
      </c>
      <c r="E262" s="39" t="n">
        <v>1805502</v>
      </c>
      <c r="F262" s="9" t="s">
        <v>1056</v>
      </c>
      <c r="G262" s="36" t="n">
        <v>386</v>
      </c>
      <c r="H262" s="8" t="n">
        <v>1808212</v>
      </c>
      <c r="I262" s="9" t="s">
        <v>1057</v>
      </c>
      <c r="J262" s="36" t="n">
        <v>516</v>
      </c>
      <c r="K262" s="39" t="n">
        <v>1805511</v>
      </c>
      <c r="L262" s="9" t="s">
        <v>1058</v>
      </c>
    </row>
    <row r="263" s="1" customFormat="true" ht="15.95" hidden="false" customHeight="true" outlineLevel="0" collapsed="false">
      <c r="A263" s="36" t="n">
        <v>125</v>
      </c>
      <c r="B263" s="75" t="s">
        <v>184</v>
      </c>
      <c r="C263" s="12" t="s">
        <v>1059</v>
      </c>
      <c r="D263" s="36" t="n">
        <v>256</v>
      </c>
      <c r="E263" s="39" t="n">
        <v>1805502</v>
      </c>
      <c r="F263" s="9" t="s">
        <v>1060</v>
      </c>
      <c r="G263" s="36" t="n">
        <v>387</v>
      </c>
      <c r="H263" s="8" t="n">
        <v>1808212</v>
      </c>
      <c r="I263" s="9" t="s">
        <v>1061</v>
      </c>
      <c r="J263" s="36" t="n">
        <v>517</v>
      </c>
      <c r="K263" s="39" t="n">
        <v>1805511</v>
      </c>
      <c r="L263" s="9" t="s">
        <v>1062</v>
      </c>
    </row>
    <row r="264" s="1" customFormat="true" ht="15.95" hidden="false" customHeight="true" outlineLevel="0" collapsed="false">
      <c r="A264" s="36" t="n">
        <v>126</v>
      </c>
      <c r="B264" s="71" t="s">
        <v>190</v>
      </c>
      <c r="C264" s="12" t="s">
        <v>56</v>
      </c>
      <c r="D264" s="36" t="n">
        <v>257</v>
      </c>
      <c r="E264" s="15" t="n">
        <v>1706111</v>
      </c>
      <c r="F264" s="31" t="s">
        <v>1063</v>
      </c>
      <c r="G264" s="36" t="n">
        <v>388</v>
      </c>
      <c r="H264" s="8" t="n">
        <v>1808311</v>
      </c>
      <c r="I264" s="34" t="s">
        <v>1064</v>
      </c>
      <c r="J264" s="36" t="n">
        <v>518</v>
      </c>
      <c r="K264" s="39" t="n">
        <v>1805511</v>
      </c>
      <c r="L264" s="9" t="s">
        <v>1065</v>
      </c>
    </row>
    <row r="265" s="1" customFormat="true" ht="15.95" hidden="false" customHeight="true" outlineLevel="0" collapsed="false">
      <c r="A265" s="36" t="n">
        <v>127</v>
      </c>
      <c r="B265" s="71" t="s">
        <v>190</v>
      </c>
      <c r="C265" s="12" t="s">
        <v>1066</v>
      </c>
      <c r="D265" s="36" t="n">
        <v>258</v>
      </c>
      <c r="E265" s="15" t="n">
        <v>1706111</v>
      </c>
      <c r="F265" s="31" t="s">
        <v>1067</v>
      </c>
      <c r="G265" s="36" t="n">
        <v>389</v>
      </c>
      <c r="H265" s="8" t="n">
        <v>1808411</v>
      </c>
      <c r="I265" s="54" t="s">
        <v>1068</v>
      </c>
      <c r="J265" s="36" t="n">
        <v>519</v>
      </c>
      <c r="K265" s="39" t="n">
        <v>1805511</v>
      </c>
      <c r="L265" s="9" t="s">
        <v>335</v>
      </c>
    </row>
    <row r="266" s="1" customFormat="true" ht="15.95" hidden="false" customHeight="true" outlineLevel="0" collapsed="false">
      <c r="A266" s="36" t="n">
        <v>128</v>
      </c>
      <c r="B266" s="75" t="s">
        <v>197</v>
      </c>
      <c r="C266" s="79" t="s">
        <v>1069</v>
      </c>
      <c r="D266" s="36" t="n">
        <v>259</v>
      </c>
      <c r="E266" s="15" t="n">
        <v>1706111</v>
      </c>
      <c r="F266" s="31" t="s">
        <v>1070</v>
      </c>
      <c r="G266" s="36" t="n">
        <v>390</v>
      </c>
      <c r="H266" s="8" t="n">
        <v>1808411</v>
      </c>
      <c r="I266" s="54" t="s">
        <v>1071</v>
      </c>
      <c r="J266" s="36" t="n">
        <v>520</v>
      </c>
      <c r="K266" s="39" t="s">
        <v>245</v>
      </c>
      <c r="L266" s="9" t="s">
        <v>1072</v>
      </c>
    </row>
    <row r="267" s="1" customFormat="true" ht="15.95" hidden="false" customHeight="true" outlineLevel="0" collapsed="false">
      <c r="A267" s="36" t="n">
        <v>129</v>
      </c>
      <c r="B267" s="75" t="s">
        <v>197</v>
      </c>
      <c r="C267" s="79" t="s">
        <v>1073</v>
      </c>
      <c r="D267" s="36" t="n">
        <v>260</v>
      </c>
      <c r="E267" s="100" t="n">
        <v>1706112</v>
      </c>
      <c r="F267" s="101" t="s">
        <v>298</v>
      </c>
      <c r="G267" s="36" t="n">
        <v>391</v>
      </c>
      <c r="H267" s="8" t="n">
        <v>1808412</v>
      </c>
      <c r="I267" s="34" t="s">
        <v>1074</v>
      </c>
      <c r="J267" s="36" t="n">
        <v>521</v>
      </c>
      <c r="K267" s="39" t="s">
        <v>245</v>
      </c>
      <c r="L267" s="9" t="s">
        <v>1075</v>
      </c>
    </row>
    <row r="268" s="1" customFormat="true" ht="15.95" hidden="false" customHeight="true" outlineLevel="0" collapsed="false">
      <c r="A268" s="36" t="n">
        <v>130</v>
      </c>
      <c r="B268" s="75" t="s">
        <v>197</v>
      </c>
      <c r="C268" s="79" t="s">
        <v>1076</v>
      </c>
      <c r="D268" s="36" t="n">
        <v>261</v>
      </c>
      <c r="E268" s="39" t="n">
        <v>1805501</v>
      </c>
      <c r="F268" s="9" t="s">
        <v>1077</v>
      </c>
      <c r="G268" s="36" t="n">
        <v>392</v>
      </c>
      <c r="H268" s="8" t="n">
        <v>1701111</v>
      </c>
      <c r="I268" s="9" t="s">
        <v>1078</v>
      </c>
      <c r="J268" s="36" t="n">
        <v>522</v>
      </c>
      <c r="K268" s="39" t="s">
        <v>245</v>
      </c>
      <c r="L268" s="9" t="s">
        <v>1079</v>
      </c>
    </row>
    <row r="269" s="1" customFormat="true" ht="15.95" hidden="false" customHeight="true" outlineLevel="0" collapsed="false">
      <c r="A269" s="36" t="n">
        <v>131</v>
      </c>
      <c r="B269" s="75" t="s">
        <v>197</v>
      </c>
      <c r="C269" s="79" t="s">
        <v>1080</v>
      </c>
      <c r="D269" s="36" t="n">
        <v>262</v>
      </c>
      <c r="E269" s="8" t="n">
        <v>1701111</v>
      </c>
      <c r="F269" s="9" t="s">
        <v>1081</v>
      </c>
      <c r="G269" s="36"/>
      <c r="J269" s="36"/>
    </row>
    <row r="270" s="5" customFormat="true" ht="27" hidden="false" customHeight="true" outlineLevel="0" collapsed="false">
      <c r="A270" s="105" t="s">
        <v>1082</v>
      </c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</row>
    <row r="271" s="1" customFormat="true" ht="20.25" hidden="false" customHeight="true" outlineLevel="0" collapsed="false">
      <c r="A271" s="85" t="s">
        <v>3</v>
      </c>
      <c r="B271" s="28" t="s">
        <v>4</v>
      </c>
      <c r="C271" s="29" t="s">
        <v>5</v>
      </c>
      <c r="D271" s="85" t="s">
        <v>3</v>
      </c>
      <c r="E271" s="28" t="s">
        <v>4</v>
      </c>
      <c r="F271" s="29" t="s">
        <v>5</v>
      </c>
      <c r="G271" s="85" t="s">
        <v>3</v>
      </c>
      <c r="H271" s="28" t="s">
        <v>4</v>
      </c>
      <c r="I271" s="29" t="s">
        <v>5</v>
      </c>
      <c r="J271" s="85" t="s">
        <v>3</v>
      </c>
      <c r="K271" s="28" t="s">
        <v>4</v>
      </c>
      <c r="L271" s="29" t="s">
        <v>5</v>
      </c>
    </row>
    <row r="272" s="106" customFormat="true" ht="15" hidden="false" customHeight="true" outlineLevel="0" collapsed="false">
      <c r="A272" s="36" t="n">
        <v>1</v>
      </c>
      <c r="B272" s="8" t="n">
        <v>1601911</v>
      </c>
      <c r="C272" s="34" t="s">
        <v>1083</v>
      </c>
      <c r="D272" s="36" t="n">
        <v>18</v>
      </c>
      <c r="E272" s="47" t="n">
        <v>1801911</v>
      </c>
      <c r="F272" s="34" t="s">
        <v>1084</v>
      </c>
      <c r="G272" s="36" t="n">
        <v>35</v>
      </c>
      <c r="H272" s="56" t="n">
        <v>1708412</v>
      </c>
      <c r="I272" s="66" t="s">
        <v>1085</v>
      </c>
      <c r="J272" s="36" t="n">
        <v>51</v>
      </c>
      <c r="K272" s="67" t="n">
        <v>1803102</v>
      </c>
      <c r="L272" s="67" t="s">
        <v>1086</v>
      </c>
    </row>
    <row r="273" s="106" customFormat="true" ht="15" hidden="false" customHeight="true" outlineLevel="0" collapsed="false">
      <c r="A273" s="36" t="n">
        <v>2</v>
      </c>
      <c r="B273" s="18" t="n">
        <v>1602512</v>
      </c>
      <c r="C273" s="19" t="s">
        <v>1087</v>
      </c>
      <c r="D273" s="36" t="n">
        <v>19</v>
      </c>
      <c r="E273" s="8" t="n">
        <v>1802401</v>
      </c>
      <c r="F273" s="9" t="s">
        <v>1088</v>
      </c>
      <c r="G273" s="36" t="n">
        <v>36</v>
      </c>
      <c r="H273" s="7" t="n">
        <v>1808111</v>
      </c>
      <c r="I273" s="34" t="s">
        <v>1089</v>
      </c>
      <c r="J273" s="36" t="n">
        <v>52</v>
      </c>
      <c r="K273" s="56" t="n">
        <v>1803611</v>
      </c>
      <c r="L273" s="16" t="s">
        <v>1090</v>
      </c>
    </row>
    <row r="274" s="106" customFormat="true" ht="15" hidden="false" customHeight="true" outlineLevel="0" collapsed="false">
      <c r="A274" s="36" t="n">
        <v>3</v>
      </c>
      <c r="B274" s="8" t="n">
        <v>1601811</v>
      </c>
      <c r="C274" s="34" t="s">
        <v>1091</v>
      </c>
      <c r="D274" s="36" t="n">
        <v>20</v>
      </c>
      <c r="E274" s="47" t="n">
        <v>1802711</v>
      </c>
      <c r="F274" s="34" t="s">
        <v>1092</v>
      </c>
      <c r="G274" s="36" t="n">
        <v>37</v>
      </c>
      <c r="H274" s="8" t="n">
        <v>1808112</v>
      </c>
      <c r="I274" s="9" t="s">
        <v>1093</v>
      </c>
      <c r="J274" s="36" t="n">
        <v>53</v>
      </c>
      <c r="K274" s="64" t="s">
        <v>137</v>
      </c>
      <c r="L274" s="16" t="s">
        <v>1094</v>
      </c>
    </row>
    <row r="275" s="106" customFormat="true" ht="15" hidden="false" customHeight="true" outlineLevel="0" collapsed="false">
      <c r="A275" s="36" t="n">
        <v>4</v>
      </c>
      <c r="B275" s="8" t="n">
        <v>1601811</v>
      </c>
      <c r="C275" s="34" t="s">
        <v>1095</v>
      </c>
      <c r="D275" s="36" t="n">
        <v>21</v>
      </c>
      <c r="E275" s="47" t="n">
        <v>1802711</v>
      </c>
      <c r="F275" s="63" t="s">
        <v>1096</v>
      </c>
      <c r="G275" s="36" t="n">
        <v>38</v>
      </c>
      <c r="H275" s="8" t="n">
        <v>1808201</v>
      </c>
      <c r="I275" s="9" t="s">
        <v>1097</v>
      </c>
      <c r="J275" s="36" t="n">
        <v>54</v>
      </c>
      <c r="K275" s="39" t="n">
        <v>1805311</v>
      </c>
      <c r="L275" s="9" t="s">
        <v>1098</v>
      </c>
    </row>
    <row r="276" s="106" customFormat="true" ht="15" hidden="false" customHeight="true" outlineLevel="0" collapsed="false">
      <c r="A276" s="36" t="n">
        <v>5</v>
      </c>
      <c r="B276" s="39" t="s">
        <v>1099</v>
      </c>
      <c r="C276" s="9" t="s">
        <v>1100</v>
      </c>
      <c r="D276" s="36" t="n">
        <v>22</v>
      </c>
      <c r="E276" s="33" t="n">
        <v>1802811</v>
      </c>
      <c r="F276" s="34" t="s">
        <v>1101</v>
      </c>
      <c r="G276" s="36" t="n">
        <v>39</v>
      </c>
      <c r="H276" s="8" t="n">
        <v>1808201</v>
      </c>
      <c r="I276" s="9" t="s">
        <v>1102</v>
      </c>
      <c r="J276" s="36" t="n">
        <v>55</v>
      </c>
      <c r="K276" s="39" t="s">
        <v>1103</v>
      </c>
      <c r="L276" s="9" t="s">
        <v>1104</v>
      </c>
    </row>
    <row r="277" s="106" customFormat="true" ht="15" hidden="false" customHeight="true" outlineLevel="0" collapsed="false">
      <c r="A277" s="36" t="n">
        <v>6</v>
      </c>
      <c r="B277" s="47" t="n">
        <v>1701414</v>
      </c>
      <c r="C277" s="16" t="s">
        <v>1105</v>
      </c>
      <c r="D277" s="36" t="n">
        <v>23</v>
      </c>
      <c r="E277" s="8" t="n">
        <v>1802111</v>
      </c>
      <c r="F277" s="9" t="s">
        <v>1106</v>
      </c>
      <c r="G277" s="36" t="n">
        <v>40</v>
      </c>
      <c r="H277" s="8" t="n">
        <v>1808201</v>
      </c>
      <c r="I277" s="9" t="s">
        <v>1107</v>
      </c>
      <c r="J277" s="36" t="n">
        <v>56</v>
      </c>
      <c r="K277" s="39" t="n">
        <v>1805411</v>
      </c>
      <c r="L277" s="9" t="s">
        <v>1108</v>
      </c>
    </row>
    <row r="278" s="106" customFormat="true" ht="15" hidden="false" customHeight="true" outlineLevel="0" collapsed="false">
      <c r="A278" s="36" t="n">
        <v>7</v>
      </c>
      <c r="B278" s="47" t="n">
        <v>1701414</v>
      </c>
      <c r="C278" s="16" t="s">
        <v>1109</v>
      </c>
      <c r="D278" s="36" t="n">
        <v>24</v>
      </c>
      <c r="E278" s="8" t="s">
        <v>157</v>
      </c>
      <c r="F278" s="34" t="s">
        <v>1110</v>
      </c>
      <c r="G278" s="36" t="n">
        <v>41</v>
      </c>
      <c r="H278" s="8" t="n">
        <v>1808211</v>
      </c>
      <c r="I278" s="9" t="s">
        <v>1111</v>
      </c>
      <c r="J278" s="36" t="n">
        <v>57</v>
      </c>
      <c r="K278" s="39" t="n">
        <v>1805412</v>
      </c>
      <c r="L278" s="9" t="s">
        <v>1112</v>
      </c>
    </row>
    <row r="279" s="106" customFormat="true" ht="15" hidden="false" customHeight="true" outlineLevel="0" collapsed="false">
      <c r="A279" s="36" t="n">
        <v>8</v>
      </c>
      <c r="B279" s="47" t="n">
        <v>1701414</v>
      </c>
      <c r="C279" s="16" t="s">
        <v>1113</v>
      </c>
      <c r="D279" s="36" t="n">
        <v>25</v>
      </c>
      <c r="E279" s="8" t="s">
        <v>157</v>
      </c>
      <c r="F279" s="34" t="s">
        <v>1114</v>
      </c>
      <c r="G279" s="36" t="n">
        <v>42</v>
      </c>
      <c r="H279" s="8" t="n">
        <v>1808212</v>
      </c>
      <c r="I279" s="9" t="s">
        <v>1115</v>
      </c>
      <c r="J279" s="36" t="n">
        <v>58</v>
      </c>
      <c r="K279" s="39" t="n">
        <v>1805412</v>
      </c>
      <c r="L279" s="9" t="s">
        <v>1116</v>
      </c>
    </row>
    <row r="280" s="106" customFormat="true" ht="15" hidden="false" customHeight="true" outlineLevel="0" collapsed="false">
      <c r="A280" s="36" t="n">
        <v>9</v>
      </c>
      <c r="B280" s="47" t="n">
        <v>1801413</v>
      </c>
      <c r="C280" s="34" t="s">
        <v>1117</v>
      </c>
      <c r="D280" s="36" t="n">
        <v>26</v>
      </c>
      <c r="E280" s="8" t="s">
        <v>157</v>
      </c>
      <c r="F280" s="34" t="s">
        <v>1118</v>
      </c>
      <c r="G280" s="36" t="n">
        <v>43</v>
      </c>
      <c r="H280" s="8" t="n">
        <v>1808411</v>
      </c>
      <c r="I280" s="54" t="s">
        <v>1119</v>
      </c>
      <c r="J280" s="36" t="n">
        <v>59</v>
      </c>
      <c r="K280" s="39" t="n">
        <v>1805511</v>
      </c>
      <c r="L280" s="9" t="s">
        <v>1120</v>
      </c>
    </row>
    <row r="281" s="106" customFormat="true" ht="15" hidden="false" customHeight="true" outlineLevel="0" collapsed="false">
      <c r="A281" s="36" t="n">
        <v>10</v>
      </c>
      <c r="B281" s="47" t="n">
        <v>1801413</v>
      </c>
      <c r="C281" s="34" t="s">
        <v>1121</v>
      </c>
      <c r="D281" s="36" t="n">
        <v>27</v>
      </c>
      <c r="E281" s="8" t="n">
        <v>1702311</v>
      </c>
      <c r="F281" s="34" t="s">
        <v>1122</v>
      </c>
      <c r="G281" s="36" t="n">
        <v>44</v>
      </c>
      <c r="H281" s="8" t="n">
        <v>1808411</v>
      </c>
      <c r="I281" s="54" t="s">
        <v>1123</v>
      </c>
      <c r="J281" s="36" t="n">
        <v>60</v>
      </c>
      <c r="K281" s="39" t="n">
        <v>1805511</v>
      </c>
      <c r="L281" s="9" t="s">
        <v>1124</v>
      </c>
    </row>
    <row r="282" customFormat="false" ht="14.25" hidden="false" customHeight="false" outlineLevel="0" collapsed="false">
      <c r="A282" s="36" t="n">
        <v>11</v>
      </c>
      <c r="B282" s="47" t="n">
        <v>1801413</v>
      </c>
      <c r="C282" s="34" t="s">
        <v>1125</v>
      </c>
      <c r="D282" s="36" t="n">
        <v>28</v>
      </c>
      <c r="E282" s="8" t="n">
        <v>1702911</v>
      </c>
      <c r="F282" s="34" t="s">
        <v>1126</v>
      </c>
      <c r="G282" s="36" t="n">
        <v>45</v>
      </c>
      <c r="H282" s="7" t="n">
        <v>1701611</v>
      </c>
      <c r="I282" s="9" t="s">
        <v>1127</v>
      </c>
      <c r="J282" s="36" t="n">
        <v>61</v>
      </c>
      <c r="K282" s="39" t="s">
        <v>1128</v>
      </c>
      <c r="L282" s="9" t="s">
        <v>1129</v>
      </c>
    </row>
    <row r="283" customFormat="false" ht="14.25" hidden="false" customHeight="false" outlineLevel="0" collapsed="false">
      <c r="A283" s="36" t="n">
        <v>12</v>
      </c>
      <c r="B283" s="47" t="n">
        <v>1801413</v>
      </c>
      <c r="C283" s="34" t="s">
        <v>1130</v>
      </c>
      <c r="D283" s="36" t="n">
        <v>29</v>
      </c>
      <c r="E283" s="21" t="s">
        <v>192</v>
      </c>
      <c r="F283" s="22" t="s">
        <v>1131</v>
      </c>
      <c r="G283" s="36" t="n">
        <v>46</v>
      </c>
      <c r="H283" s="7" t="n">
        <v>1701611</v>
      </c>
      <c r="I283" s="9" t="s">
        <v>1132</v>
      </c>
      <c r="J283" s="36" t="n">
        <v>62</v>
      </c>
      <c r="K283" s="39" t="s">
        <v>245</v>
      </c>
      <c r="L283" s="9" t="s">
        <v>1133</v>
      </c>
    </row>
    <row r="284" customFormat="false" ht="14.25" hidden="false" customHeight="false" outlineLevel="0" collapsed="false">
      <c r="A284" s="36" t="n">
        <v>13</v>
      </c>
      <c r="B284" s="47" t="n">
        <v>1801413</v>
      </c>
      <c r="C284" s="34" t="s">
        <v>1134</v>
      </c>
      <c r="D284" s="36" t="n">
        <v>30</v>
      </c>
      <c r="E284" s="7" t="n">
        <v>1708211</v>
      </c>
      <c r="F284" s="55" t="s">
        <v>323</v>
      </c>
      <c r="G284" s="36" t="n">
        <v>47</v>
      </c>
      <c r="H284" s="39" t="n">
        <v>1801612</v>
      </c>
      <c r="I284" s="67" t="s">
        <v>1135</v>
      </c>
      <c r="J284" s="36" t="n">
        <v>63</v>
      </c>
      <c r="K284" s="39" t="s">
        <v>245</v>
      </c>
      <c r="L284" s="9" t="s">
        <v>1136</v>
      </c>
    </row>
    <row r="285" customFormat="false" ht="14.25" hidden="false" customHeight="false" outlineLevel="0" collapsed="false">
      <c r="A285" s="36" t="n">
        <v>14</v>
      </c>
      <c r="B285" s="47" t="n">
        <v>1801511</v>
      </c>
      <c r="C285" s="34" t="s">
        <v>1137</v>
      </c>
      <c r="D285" s="36" t="n">
        <v>31</v>
      </c>
      <c r="E285" s="7" t="n">
        <v>1708211</v>
      </c>
      <c r="F285" s="55" t="s">
        <v>1138</v>
      </c>
      <c r="G285" s="36" t="n">
        <v>48</v>
      </c>
      <c r="H285" s="39" t="n">
        <v>1801612</v>
      </c>
      <c r="I285" s="67" t="s">
        <v>1139</v>
      </c>
      <c r="J285" s="36" t="n">
        <v>64</v>
      </c>
      <c r="K285" s="15" t="n">
        <v>1706111</v>
      </c>
      <c r="L285" s="31" t="s">
        <v>1140</v>
      </c>
    </row>
    <row r="286" customFormat="false" ht="14.25" hidden="false" customHeight="false" outlineLevel="0" collapsed="false">
      <c r="A286" s="36" t="n">
        <v>15</v>
      </c>
      <c r="B286" s="47" t="n">
        <v>1801512</v>
      </c>
      <c r="C286" s="34" t="s">
        <v>1141</v>
      </c>
      <c r="D286" s="36" t="n">
        <v>32</v>
      </c>
      <c r="E286" s="7" t="n">
        <v>1708211</v>
      </c>
      <c r="F286" s="55" t="s">
        <v>1142</v>
      </c>
      <c r="G286" s="36" t="n">
        <v>49</v>
      </c>
      <c r="H286" s="7" t="n">
        <v>1801702</v>
      </c>
      <c r="I286" s="9" t="s">
        <v>1143</v>
      </c>
      <c r="J286" s="36" t="n">
        <v>65</v>
      </c>
      <c r="K286" s="16" t="n">
        <v>1806111</v>
      </c>
      <c r="L286" s="16" t="s">
        <v>1144</v>
      </c>
    </row>
    <row r="287" customFormat="false" ht="14.25" hidden="false" customHeight="false" outlineLevel="0" collapsed="false">
      <c r="A287" s="36" t="n">
        <v>16</v>
      </c>
      <c r="B287" s="47" t="n">
        <v>1801911</v>
      </c>
      <c r="C287" s="34" t="s">
        <v>1145</v>
      </c>
      <c r="D287" s="36" t="n">
        <v>33</v>
      </c>
      <c r="E287" s="56" t="n">
        <v>1708412</v>
      </c>
      <c r="F287" s="66" t="s">
        <v>1146</v>
      </c>
      <c r="G287" s="36" t="n">
        <v>50</v>
      </c>
      <c r="H287" s="56" t="n">
        <v>1803101</v>
      </c>
      <c r="I287" s="107" t="s">
        <v>1147</v>
      </c>
      <c r="J287" s="36" t="n">
        <v>66</v>
      </c>
      <c r="K287" s="16" t="n">
        <v>1806111</v>
      </c>
      <c r="L287" s="16" t="s">
        <v>1148</v>
      </c>
    </row>
    <row r="288" customFormat="false" ht="14.25" hidden="false" customHeight="false" outlineLevel="0" collapsed="false">
      <c r="A288" s="36" t="n">
        <v>17</v>
      </c>
      <c r="B288" s="15" t="n">
        <v>1806112</v>
      </c>
      <c r="C288" s="31" t="s">
        <v>1149</v>
      </c>
      <c r="D288" s="36" t="n">
        <v>34</v>
      </c>
      <c r="E288" s="23" t="n">
        <v>1807111</v>
      </c>
      <c r="F288" s="50" t="s">
        <v>1150</v>
      </c>
    </row>
  </sheetData>
  <mergeCells count="6">
    <mergeCell ref="B1:L1"/>
    <mergeCell ref="A2:L2"/>
    <mergeCell ref="A7:L7"/>
    <mergeCell ref="A50:L50"/>
    <mergeCell ref="A137:L137"/>
    <mergeCell ref="A270:L270"/>
  </mergeCells>
  <conditionalFormatting sqref="L202">
    <cfRule type="expression" priority="2" aboveAverage="0" equalAverage="0" bottom="0" percent="0" rank="0" text="" dxfId="0">
      <formula>NOT(ISERROR(SEARCH("不合格",L202)))</formula>
    </cfRule>
  </conditionalFormatting>
  <conditionalFormatting sqref="L203">
    <cfRule type="expression" priority="3" aboveAverage="0" equalAverage="0" bottom="0" percent="0" rank="0" text="" dxfId="1">
      <formula>NOT(ISERROR(SEARCH("不合格",L203)))</formula>
    </cfRule>
  </conditionalFormatting>
  <conditionalFormatting sqref="L208">
    <cfRule type="expression" priority="4" aboveAverage="0" equalAverage="0" bottom="0" percent="0" rank="0" text="" dxfId="2">
      <formula>NOT(ISERROR(SEARCH("不合格",L208)))</formula>
    </cfRule>
  </conditionalFormatting>
  <conditionalFormatting sqref="L204:L205">
    <cfRule type="expression" priority="5" aboveAverage="0" equalAverage="0" bottom="0" percent="0" rank="0" text="" dxfId="3">
      <formula>NOT(ISERROR(SEARCH("不合格",L204)))</formula>
    </cfRule>
  </conditionalFormatting>
  <conditionalFormatting sqref="L206:L207">
    <cfRule type="expression" priority="6" aboveAverage="0" equalAverage="0" bottom="0" percent="0" rank="0" text="" dxfId="4">
      <formula>NOT(ISERROR(SEARCH("不合格",L206)))</formula>
    </cfRule>
  </conditionalFormatting>
  <printOptions headings="false" gridLines="false" gridLinesSet="true" horizontalCentered="false" verticalCentered="false"/>
  <pageMargins left="0.309722222222222" right="0.2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︵晓°曟ㄆ、</cp:lastModifiedBy>
  <cp:lastPrinted>2017-12-17T07:40:13Z</cp:lastPrinted>
  <dcterms:modified xsi:type="dcterms:W3CDTF">2019-12-03T0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