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辅导员成绩排名" sheetId="1" state="visible" r:id="rId2"/>
    <sheet name="副院长笔试成绩排名" sheetId="2" state="visible" r:id="rId3"/>
    <sheet name="各分院综合排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r>
      <rPr>
        <sz val="14"/>
        <color rgb="FF000000"/>
        <rFont val="Noto Sans"/>
        <family val="2"/>
      </rPr>
      <t xml:space="preserve">哈尔滨华德学院</t>
    </r>
    <r>
      <rPr>
        <sz val="14"/>
        <color rgb="FF000000"/>
        <rFont val="黑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秋季学期辅导员业务技能竞赛成绩统计表</t>
    </r>
  </si>
  <si>
    <t xml:space="preserve">序号</t>
  </si>
  <si>
    <t xml:space="preserve">姓名</t>
  </si>
  <si>
    <t xml:space="preserve">分院</t>
  </si>
  <si>
    <t xml:space="preserve">笔试成绩</t>
  </si>
  <si>
    <t xml:space="preserve">笔试排名</t>
  </si>
  <si>
    <t xml:space="preserve">口试成绩</t>
  </si>
  <si>
    <t xml:space="preserve">口试平均分</t>
  </si>
  <si>
    <t xml:space="preserve">口试排名</t>
  </si>
  <si>
    <t xml:space="preserve">综合评分</t>
  </si>
  <si>
    <t xml:space="preserve">综合排名</t>
  </si>
  <si>
    <t xml:space="preserve">备注</t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评委</t>
    </r>
    <r>
      <rPr>
        <sz val="11"/>
        <color rgb="FF000000"/>
        <rFont val="宋体"/>
        <family val="0"/>
        <charset val="134"/>
      </rPr>
      <t xml:space="preserve">8</t>
    </r>
  </si>
  <si>
    <t xml:space="preserve">孙洪梅</t>
  </si>
  <si>
    <t xml:space="preserve">机电</t>
  </si>
  <si>
    <t xml:space="preserve">汪莆力</t>
  </si>
  <si>
    <t xml:space="preserve">常爽</t>
  </si>
  <si>
    <t xml:space="preserve">电信</t>
  </si>
  <si>
    <t xml:space="preserve">鹿明</t>
  </si>
  <si>
    <t xml:space="preserve">邢志峰</t>
  </si>
  <si>
    <t xml:space="preserve">艺术</t>
  </si>
  <si>
    <t xml:space="preserve">王亮</t>
  </si>
  <si>
    <t xml:space="preserve">高莹</t>
  </si>
  <si>
    <t xml:space="preserve">马强</t>
  </si>
  <si>
    <t xml:space="preserve">郭虹</t>
  </si>
  <si>
    <t xml:space="preserve">经管</t>
  </si>
  <si>
    <t xml:space="preserve">范美娟</t>
  </si>
  <si>
    <t xml:space="preserve">马俊红</t>
  </si>
  <si>
    <t xml:space="preserve">孔维帅</t>
  </si>
  <si>
    <t xml:space="preserve">张馨</t>
  </si>
  <si>
    <t xml:space="preserve">冯茂森</t>
  </si>
  <si>
    <t xml:space="preserve">史译宁</t>
  </si>
  <si>
    <t xml:space="preserve">赵青梅</t>
  </si>
  <si>
    <t xml:space="preserve">刘张</t>
  </si>
  <si>
    <t xml:space="preserve">建筑</t>
  </si>
  <si>
    <t xml:space="preserve">于丹</t>
  </si>
  <si>
    <t xml:space="preserve">赵云</t>
  </si>
  <si>
    <t xml:space="preserve">马金佟</t>
  </si>
  <si>
    <t xml:space="preserve">黄一鸣</t>
  </si>
  <si>
    <t xml:space="preserve">李滨</t>
  </si>
  <si>
    <t xml:space="preserve">孙洪鹏</t>
  </si>
  <si>
    <t xml:space="preserve">范雪阳</t>
  </si>
  <si>
    <t xml:space="preserve">张志维</t>
  </si>
  <si>
    <t xml:space="preserve">郝云松</t>
  </si>
  <si>
    <t xml:space="preserve">姜嵬</t>
  </si>
  <si>
    <t xml:space="preserve">夏默</t>
  </si>
  <si>
    <t xml:space="preserve">苑超</t>
  </si>
  <si>
    <t xml:space="preserve">魏明磊</t>
  </si>
  <si>
    <t xml:space="preserve">外语</t>
  </si>
  <si>
    <t xml:space="preserve">王闯</t>
  </si>
  <si>
    <t xml:space="preserve">张健</t>
  </si>
  <si>
    <t xml:space="preserve">栾庆波</t>
  </si>
  <si>
    <t xml:space="preserve">赵强</t>
  </si>
  <si>
    <t xml:space="preserve">孙宇锋</t>
  </si>
  <si>
    <t xml:space="preserve">马志强</t>
  </si>
  <si>
    <t xml:space="preserve">姚飞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秋季学期辅导员业务技能竞赛成绩统计表              （副院长笔试排名）</t>
    </r>
  </si>
  <si>
    <t xml:space="preserve">排名</t>
  </si>
  <si>
    <t xml:space="preserve">王明志</t>
  </si>
  <si>
    <t xml:space="preserve">电信学院</t>
  </si>
  <si>
    <t xml:space="preserve">杨俊杰</t>
  </si>
  <si>
    <t xml:space="preserve">艺术学院</t>
  </si>
  <si>
    <t xml:space="preserve">刘金明</t>
  </si>
  <si>
    <t xml:space="preserve">经管学院</t>
  </si>
  <si>
    <t xml:space="preserve">付洪涛</t>
  </si>
  <si>
    <t xml:space="preserve">机电学院</t>
  </si>
  <si>
    <t xml:space="preserve">王郁黎</t>
  </si>
  <si>
    <t xml:space="preserve">建筑学院</t>
  </si>
  <si>
    <r>
      <rPr>
        <b val="true"/>
        <sz val="14"/>
        <color rgb="FF000000"/>
        <rFont val="Noto Sans"/>
        <family val="2"/>
      </rPr>
      <t xml:space="preserve">哈尔滨华德学院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秋季学期辅导员业务技能竞赛成绩统计表               （各分院综合排名）</t>
    </r>
  </si>
  <si>
    <t xml:space="preserve">个人综合排名</t>
  </si>
  <si>
    <t xml:space="preserve">分院平均分</t>
  </si>
  <si>
    <t xml:space="preserve">分院排名</t>
  </si>
  <si>
    <t xml:space="preserve">外语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12"/>
    <col collapsed="false" customWidth="true" hidden="false" outlineLevel="0" max="3" min="3" style="0" width="5.25"/>
    <col collapsed="false" customWidth="true" hidden="false" outlineLevel="0" max="13" min="6" style="0" width="6.25"/>
    <col collapsed="false" customWidth="true" hidden="false" outlineLevel="0" max="14" min="14" style="1" width="10.99"/>
    <col collapsed="false" customWidth="false" hidden="false" outlineLevel="0" max="15" min="15" style="2" width="8.99"/>
    <col collapsed="false" customWidth="false" hidden="false" outlineLevel="0" max="16" min="16" style="3" width="8.99"/>
    <col collapsed="false" customWidth="false" hidden="false" outlineLevel="0" max="17" min="17" style="2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 t="s">
        <v>7</v>
      </c>
      <c r="O2" s="7" t="s">
        <v>8</v>
      </c>
      <c r="P2" s="8" t="s">
        <v>9</v>
      </c>
      <c r="Q2" s="7" t="s">
        <v>10</v>
      </c>
      <c r="R2" s="5" t="s">
        <v>11</v>
      </c>
    </row>
    <row r="3" customFormat="false" ht="12" hidden="false" customHeight="true" outlineLevel="0" collapsed="false">
      <c r="A3" s="5"/>
      <c r="B3" s="5"/>
      <c r="C3" s="5"/>
      <c r="D3" s="5"/>
      <c r="E3" s="5"/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6"/>
      <c r="O3" s="7"/>
      <c r="P3" s="8"/>
      <c r="Q3" s="7"/>
      <c r="R3" s="5"/>
    </row>
    <row r="4" customFormat="false" ht="12" hidden="false" customHeight="true" outlineLevel="0" collapsed="false">
      <c r="A4" s="9" t="n">
        <v>1</v>
      </c>
      <c r="B4" s="10" t="s">
        <v>20</v>
      </c>
      <c r="C4" s="10" t="s">
        <v>21</v>
      </c>
      <c r="D4" s="9" t="n">
        <v>92</v>
      </c>
      <c r="E4" s="9" t="n">
        <v>2</v>
      </c>
      <c r="F4" s="9"/>
      <c r="G4" s="9" t="n">
        <v>87</v>
      </c>
      <c r="H4" s="9" t="n">
        <v>94</v>
      </c>
      <c r="I4" s="9" t="n">
        <v>90</v>
      </c>
      <c r="J4" s="9" t="n">
        <v>95</v>
      </c>
      <c r="K4" s="9" t="n">
        <v>90</v>
      </c>
      <c r="L4" s="9"/>
      <c r="M4" s="9"/>
      <c r="N4" s="11" t="n">
        <v>91.2</v>
      </c>
      <c r="O4" s="12" t="n">
        <v>14</v>
      </c>
      <c r="P4" s="13" t="n">
        <f aca="false">D4*60%+N4*40%</f>
        <v>91.68</v>
      </c>
      <c r="Q4" s="12" t="n">
        <v>1</v>
      </c>
      <c r="R4" s="14"/>
    </row>
    <row r="5" customFormat="false" ht="12" hidden="false" customHeight="true" outlineLevel="0" collapsed="false">
      <c r="A5" s="9" t="n">
        <v>2</v>
      </c>
      <c r="B5" s="10" t="s">
        <v>22</v>
      </c>
      <c r="C5" s="10" t="s">
        <v>21</v>
      </c>
      <c r="D5" s="9" t="n">
        <v>86</v>
      </c>
      <c r="E5" s="9" t="n">
        <v>5</v>
      </c>
      <c r="F5" s="9" t="n">
        <v>87</v>
      </c>
      <c r="G5" s="9" t="n">
        <v>96</v>
      </c>
      <c r="H5" s="9" t="n">
        <v>98</v>
      </c>
      <c r="I5" s="9" t="n">
        <v>89</v>
      </c>
      <c r="J5" s="9" t="n">
        <v>89</v>
      </c>
      <c r="K5" s="9" t="n">
        <v>92</v>
      </c>
      <c r="L5" s="9" t="n">
        <v>92</v>
      </c>
      <c r="M5" s="9" t="n">
        <v>96</v>
      </c>
      <c r="N5" s="11" t="n">
        <v>92.38</v>
      </c>
      <c r="O5" s="12" t="n">
        <v>9</v>
      </c>
      <c r="P5" s="13" t="n">
        <f aca="false">D5*60%+N5*40%</f>
        <v>88.552</v>
      </c>
      <c r="Q5" s="12" t="n">
        <v>2</v>
      </c>
      <c r="R5" s="12"/>
      <c r="S5" s="15"/>
    </row>
    <row r="6" customFormat="false" ht="12" hidden="false" customHeight="true" outlineLevel="0" collapsed="false">
      <c r="A6" s="9" t="n">
        <v>3</v>
      </c>
      <c r="B6" s="10" t="s">
        <v>23</v>
      </c>
      <c r="C6" s="10" t="s">
        <v>24</v>
      </c>
      <c r="D6" s="9" t="n">
        <v>84</v>
      </c>
      <c r="E6" s="9" t="n">
        <v>7</v>
      </c>
      <c r="F6" s="9" t="n">
        <v>93</v>
      </c>
      <c r="G6" s="9" t="n">
        <v>94</v>
      </c>
      <c r="H6" s="9" t="n">
        <v>97</v>
      </c>
      <c r="I6" s="9" t="n">
        <v>90</v>
      </c>
      <c r="J6" s="9" t="n">
        <v>95</v>
      </c>
      <c r="K6" s="9" t="n">
        <v>88</v>
      </c>
      <c r="L6" s="9" t="n">
        <v>91</v>
      </c>
      <c r="M6" s="9" t="n">
        <v>99</v>
      </c>
      <c r="N6" s="11" t="n">
        <v>93.38</v>
      </c>
      <c r="O6" s="12" t="n">
        <v>4</v>
      </c>
      <c r="P6" s="13" t="n">
        <f aca="false">D6*60%+N6*40%</f>
        <v>87.752</v>
      </c>
      <c r="Q6" s="12" t="n">
        <v>3</v>
      </c>
      <c r="R6" s="12"/>
      <c r="S6" s="15"/>
    </row>
    <row r="7" customFormat="false" ht="12" hidden="false" customHeight="true" outlineLevel="0" collapsed="false">
      <c r="A7" s="9" t="n">
        <v>4</v>
      </c>
      <c r="B7" s="10" t="s">
        <v>25</v>
      </c>
      <c r="C7" s="10" t="s">
        <v>24</v>
      </c>
      <c r="D7" s="9" t="n">
        <v>87</v>
      </c>
      <c r="E7" s="9" t="n">
        <v>4</v>
      </c>
      <c r="F7" s="9" t="n">
        <v>82</v>
      </c>
      <c r="G7" s="9" t="n">
        <v>85</v>
      </c>
      <c r="H7" s="9" t="n">
        <v>86</v>
      </c>
      <c r="I7" s="9" t="n">
        <v>84</v>
      </c>
      <c r="J7" s="9" t="n">
        <v>91</v>
      </c>
      <c r="K7" s="9" t="n">
        <v>89</v>
      </c>
      <c r="L7" s="9"/>
      <c r="M7" s="9"/>
      <c r="N7" s="11" t="n">
        <v>86.17</v>
      </c>
      <c r="O7" s="12" t="n">
        <v>23</v>
      </c>
      <c r="P7" s="13" t="n">
        <f aca="false">D7*60%+N7*40%</f>
        <v>86.668</v>
      </c>
      <c r="Q7" s="12" t="n">
        <v>4</v>
      </c>
      <c r="R7" s="14"/>
    </row>
    <row r="8" customFormat="false" ht="12" hidden="false" customHeight="true" outlineLevel="0" collapsed="false">
      <c r="A8" s="9" t="n">
        <v>5</v>
      </c>
      <c r="B8" s="10" t="s">
        <v>26</v>
      </c>
      <c r="C8" s="10" t="s">
        <v>27</v>
      </c>
      <c r="D8" s="9" t="n">
        <v>88</v>
      </c>
      <c r="E8" s="9" t="n">
        <v>3</v>
      </c>
      <c r="F8" s="9" t="n">
        <v>82</v>
      </c>
      <c r="G8" s="9" t="n">
        <v>85</v>
      </c>
      <c r="H8" s="9" t="n">
        <v>88</v>
      </c>
      <c r="I8" s="9" t="n">
        <v>82</v>
      </c>
      <c r="J8" s="9" t="n">
        <v>86</v>
      </c>
      <c r="K8" s="9" t="n">
        <v>80</v>
      </c>
      <c r="L8" s="9"/>
      <c r="M8" s="9"/>
      <c r="N8" s="11" t="n">
        <v>83.83</v>
      </c>
      <c r="O8" s="12" t="n">
        <v>30</v>
      </c>
      <c r="P8" s="13" t="n">
        <f aca="false">D8*60%+N8*40%</f>
        <v>86.332</v>
      </c>
      <c r="Q8" s="12" t="n">
        <v>5</v>
      </c>
      <c r="R8" s="14"/>
    </row>
    <row r="9" customFormat="false" ht="12" hidden="false" customHeight="true" outlineLevel="0" collapsed="false">
      <c r="A9" s="9" t="n">
        <v>6</v>
      </c>
      <c r="B9" s="10" t="s">
        <v>28</v>
      </c>
      <c r="C9" s="10" t="s">
        <v>27</v>
      </c>
      <c r="D9" s="9" t="n">
        <v>93</v>
      </c>
      <c r="E9" s="9" t="n">
        <v>1</v>
      </c>
      <c r="F9" s="9" t="n">
        <v>70</v>
      </c>
      <c r="G9" s="9" t="n">
        <v>78</v>
      </c>
      <c r="H9" s="9" t="n">
        <v>71</v>
      </c>
      <c r="I9" s="9" t="n">
        <v>75</v>
      </c>
      <c r="J9" s="9" t="n">
        <v>78</v>
      </c>
      <c r="K9" s="9" t="n">
        <v>82</v>
      </c>
      <c r="L9" s="9"/>
      <c r="M9" s="9"/>
      <c r="N9" s="11" t="n">
        <v>75.67</v>
      </c>
      <c r="O9" s="12" t="n">
        <v>36</v>
      </c>
      <c r="P9" s="13" t="n">
        <f aca="false">D9*60%+N9*40%</f>
        <v>86.068</v>
      </c>
      <c r="Q9" s="12" t="n">
        <v>6</v>
      </c>
      <c r="R9" s="14"/>
    </row>
    <row r="10" customFormat="false" ht="12" hidden="false" customHeight="true" outlineLevel="0" collapsed="false">
      <c r="A10" s="9" t="n">
        <v>7</v>
      </c>
      <c r="B10" s="10" t="s">
        <v>29</v>
      </c>
      <c r="C10" s="10" t="s">
        <v>27</v>
      </c>
      <c r="D10" s="9" t="n">
        <v>81</v>
      </c>
      <c r="E10" s="9" t="n">
        <v>12</v>
      </c>
      <c r="F10" s="9" t="n">
        <v>89</v>
      </c>
      <c r="G10" s="9" t="n">
        <v>91</v>
      </c>
      <c r="H10" s="9" t="n">
        <v>95</v>
      </c>
      <c r="I10" s="9" t="n">
        <v>92</v>
      </c>
      <c r="J10" s="9" t="n">
        <v>94</v>
      </c>
      <c r="K10" s="9" t="n">
        <v>96</v>
      </c>
      <c r="L10" s="9"/>
      <c r="M10" s="9"/>
      <c r="N10" s="11" t="n">
        <v>92.83</v>
      </c>
      <c r="O10" s="12" t="n">
        <v>6</v>
      </c>
      <c r="P10" s="13" t="n">
        <f aca="false">D10*60%+N10*40%</f>
        <v>85.732</v>
      </c>
      <c r="Q10" s="12" t="n">
        <v>7</v>
      </c>
      <c r="R10" s="14"/>
    </row>
    <row r="11" customFormat="false" ht="12" hidden="false" customHeight="true" outlineLevel="0" collapsed="false">
      <c r="A11" s="9" t="n">
        <v>8</v>
      </c>
      <c r="B11" s="10" t="s">
        <v>30</v>
      </c>
      <c r="C11" s="10" t="s">
        <v>21</v>
      </c>
      <c r="D11" s="9" t="n">
        <v>85</v>
      </c>
      <c r="E11" s="9" t="n">
        <v>6</v>
      </c>
      <c r="F11" s="9" t="n">
        <v>83</v>
      </c>
      <c r="G11" s="9" t="n">
        <v>90</v>
      </c>
      <c r="H11" s="9" t="n">
        <v>83</v>
      </c>
      <c r="I11" s="9" t="n">
        <v>81</v>
      </c>
      <c r="J11" s="9" t="n">
        <v>89</v>
      </c>
      <c r="K11" s="9" t="n">
        <v>92</v>
      </c>
      <c r="L11" s="9"/>
      <c r="M11" s="9"/>
      <c r="N11" s="11" t="n">
        <v>86.33</v>
      </c>
      <c r="O11" s="12" t="n">
        <v>21</v>
      </c>
      <c r="P11" s="13" t="n">
        <f aca="false">D11*60%+N11*40%</f>
        <v>85.532</v>
      </c>
      <c r="Q11" s="12" t="n">
        <v>8</v>
      </c>
      <c r="R11" s="14"/>
    </row>
    <row r="12" customFormat="false" ht="12" hidden="false" customHeight="true" outlineLevel="0" collapsed="false">
      <c r="A12" s="9" t="n">
        <v>9</v>
      </c>
      <c r="B12" s="10" t="s">
        <v>31</v>
      </c>
      <c r="C12" s="10" t="s">
        <v>32</v>
      </c>
      <c r="D12" s="9" t="n">
        <v>79</v>
      </c>
      <c r="E12" s="9" t="n">
        <v>15</v>
      </c>
      <c r="F12" s="9" t="n">
        <v>93</v>
      </c>
      <c r="G12" s="9" t="n">
        <v>97</v>
      </c>
      <c r="H12" s="9" t="n">
        <v>98</v>
      </c>
      <c r="I12" s="9" t="n">
        <v>93</v>
      </c>
      <c r="J12" s="9" t="n">
        <v>94</v>
      </c>
      <c r="K12" s="9" t="n">
        <v>91</v>
      </c>
      <c r="L12" s="9" t="n">
        <v>93</v>
      </c>
      <c r="M12" s="9" t="n">
        <v>97</v>
      </c>
      <c r="N12" s="11" t="n">
        <v>94.5</v>
      </c>
      <c r="O12" s="12" t="n">
        <v>2</v>
      </c>
      <c r="P12" s="13" t="n">
        <f aca="false">D12*60%+N12*40%</f>
        <v>85.2</v>
      </c>
      <c r="Q12" s="12" t="n">
        <v>9</v>
      </c>
      <c r="R12" s="14"/>
    </row>
    <row r="13" customFormat="false" ht="12" hidden="false" customHeight="true" outlineLevel="0" collapsed="false">
      <c r="A13" s="9" t="n">
        <v>10</v>
      </c>
      <c r="B13" s="10" t="s">
        <v>33</v>
      </c>
      <c r="C13" s="10" t="s">
        <v>24</v>
      </c>
      <c r="D13" s="9" t="n">
        <v>82</v>
      </c>
      <c r="E13" s="9" t="n">
        <v>11</v>
      </c>
      <c r="F13" s="9" t="n">
        <v>85</v>
      </c>
      <c r="G13" s="9" t="n">
        <v>91</v>
      </c>
      <c r="H13" s="9" t="n">
        <v>91</v>
      </c>
      <c r="I13" s="9" t="n">
        <v>84</v>
      </c>
      <c r="J13" s="9" t="n">
        <v>88</v>
      </c>
      <c r="K13" s="9" t="n">
        <v>93</v>
      </c>
      <c r="L13" s="9"/>
      <c r="M13" s="9"/>
      <c r="N13" s="11" t="n">
        <v>88.67</v>
      </c>
      <c r="O13" s="12" t="n">
        <v>16</v>
      </c>
      <c r="P13" s="13" t="n">
        <f aca="false">D13*60%+N13*40%</f>
        <v>84.668</v>
      </c>
      <c r="Q13" s="12" t="n">
        <v>10</v>
      </c>
      <c r="R13" s="14"/>
    </row>
    <row r="14" customFormat="false" ht="12" hidden="false" customHeight="true" outlineLevel="0" collapsed="false">
      <c r="A14" s="9" t="n">
        <v>11</v>
      </c>
      <c r="B14" s="10" t="s">
        <v>34</v>
      </c>
      <c r="C14" s="10" t="s">
        <v>24</v>
      </c>
      <c r="D14" s="9" t="n">
        <v>79</v>
      </c>
      <c r="E14" s="9" t="n">
        <v>15</v>
      </c>
      <c r="F14" s="9" t="n">
        <v>92</v>
      </c>
      <c r="G14" s="9" t="n">
        <v>92</v>
      </c>
      <c r="H14" s="9" t="n">
        <v>95</v>
      </c>
      <c r="I14" s="9" t="n">
        <v>93</v>
      </c>
      <c r="J14" s="9" t="n">
        <v>89</v>
      </c>
      <c r="K14" s="9" t="n">
        <v>91</v>
      </c>
      <c r="L14" s="9" t="n">
        <v>93</v>
      </c>
      <c r="M14" s="9" t="n">
        <v>95</v>
      </c>
      <c r="N14" s="11" t="n">
        <v>92.5</v>
      </c>
      <c r="O14" s="12" t="n">
        <v>8</v>
      </c>
      <c r="P14" s="13" t="n">
        <f aca="false">D14*60%+N14*40%</f>
        <v>84.4</v>
      </c>
      <c r="Q14" s="12" t="n">
        <v>11</v>
      </c>
      <c r="R14" s="14"/>
    </row>
    <row r="15" customFormat="false" ht="12" hidden="false" customHeight="true" outlineLevel="0" collapsed="false">
      <c r="A15" s="9" t="n">
        <v>12</v>
      </c>
      <c r="B15" s="10" t="s">
        <v>35</v>
      </c>
      <c r="C15" s="10" t="s">
        <v>24</v>
      </c>
      <c r="D15" s="9" t="n">
        <v>83</v>
      </c>
      <c r="E15" s="9" t="n">
        <v>8</v>
      </c>
      <c r="F15" s="9" t="n">
        <v>84</v>
      </c>
      <c r="G15" s="9" t="n">
        <v>86</v>
      </c>
      <c r="H15" s="9" t="n">
        <v>92</v>
      </c>
      <c r="I15" s="9" t="n">
        <v>85</v>
      </c>
      <c r="J15" s="9" t="n">
        <v>84</v>
      </c>
      <c r="K15" s="9" t="n">
        <v>86</v>
      </c>
      <c r="L15" s="9"/>
      <c r="M15" s="9"/>
      <c r="N15" s="11" t="n">
        <v>86.17</v>
      </c>
      <c r="O15" s="12" t="n">
        <v>23</v>
      </c>
      <c r="P15" s="13" t="n">
        <f aca="false">D15*60%+N15*40%</f>
        <v>84.268</v>
      </c>
      <c r="Q15" s="12" t="n">
        <v>12</v>
      </c>
      <c r="R15" s="14"/>
    </row>
    <row r="16" customFormat="false" ht="12" hidden="false" customHeight="true" outlineLevel="0" collapsed="false">
      <c r="A16" s="9" t="n">
        <v>13</v>
      </c>
      <c r="B16" s="10" t="s">
        <v>36</v>
      </c>
      <c r="C16" s="10" t="s">
        <v>24</v>
      </c>
      <c r="D16" s="9" t="n">
        <v>79</v>
      </c>
      <c r="E16" s="9" t="n">
        <v>15</v>
      </c>
      <c r="F16" s="9"/>
      <c r="G16" s="9" t="n">
        <v>90</v>
      </c>
      <c r="H16" s="9" t="n">
        <v>93</v>
      </c>
      <c r="I16" s="9" t="n">
        <v>92</v>
      </c>
      <c r="J16" s="9" t="n">
        <v>93</v>
      </c>
      <c r="K16" s="9" t="n">
        <v>91</v>
      </c>
      <c r="L16" s="9"/>
      <c r="M16" s="9"/>
      <c r="N16" s="11" t="n">
        <v>91.8</v>
      </c>
      <c r="O16" s="12" t="n">
        <v>11</v>
      </c>
      <c r="P16" s="13" t="n">
        <f aca="false">D16*60%+N16*40%</f>
        <v>84.12</v>
      </c>
      <c r="Q16" s="12" t="n">
        <v>13</v>
      </c>
      <c r="R16" s="14"/>
    </row>
    <row r="17" customFormat="false" ht="12" hidden="false" customHeight="true" outlineLevel="0" collapsed="false">
      <c r="A17" s="9" t="n">
        <v>14</v>
      </c>
      <c r="B17" s="10" t="s">
        <v>37</v>
      </c>
      <c r="C17" s="10" t="s">
        <v>32</v>
      </c>
      <c r="D17" s="9" t="n">
        <v>83</v>
      </c>
      <c r="E17" s="9" t="n">
        <v>8</v>
      </c>
      <c r="F17" s="9" t="n">
        <v>80</v>
      </c>
      <c r="G17" s="9" t="n">
        <v>89</v>
      </c>
      <c r="H17" s="9" t="n">
        <v>86</v>
      </c>
      <c r="I17" s="9" t="n">
        <v>83</v>
      </c>
      <c r="J17" s="9" t="n">
        <v>86</v>
      </c>
      <c r="K17" s="9" t="n">
        <v>81</v>
      </c>
      <c r="L17" s="9"/>
      <c r="M17" s="9"/>
      <c r="N17" s="11" t="n">
        <v>84.17</v>
      </c>
      <c r="O17" s="12" t="n">
        <v>29</v>
      </c>
      <c r="P17" s="13" t="n">
        <f aca="false">D17*60%+N17*40%</f>
        <v>83.468</v>
      </c>
      <c r="Q17" s="12" t="n">
        <v>14</v>
      </c>
      <c r="R17" s="14"/>
    </row>
    <row r="18" customFormat="false" ht="12" hidden="false" customHeight="true" outlineLevel="0" collapsed="false">
      <c r="A18" s="9" t="n">
        <v>15</v>
      </c>
      <c r="B18" s="10" t="s">
        <v>38</v>
      </c>
      <c r="C18" s="10" t="s">
        <v>27</v>
      </c>
      <c r="D18" s="9" t="n">
        <v>77</v>
      </c>
      <c r="E18" s="9" t="n">
        <v>18</v>
      </c>
      <c r="F18" s="9" t="n">
        <v>90</v>
      </c>
      <c r="G18" s="9" t="n">
        <v>93</v>
      </c>
      <c r="H18" s="9" t="n">
        <v>95</v>
      </c>
      <c r="I18" s="9" t="n">
        <v>94</v>
      </c>
      <c r="J18" s="9" t="n">
        <v>93</v>
      </c>
      <c r="K18" s="9" t="n">
        <v>91</v>
      </c>
      <c r="L18" s="9" t="n">
        <v>92</v>
      </c>
      <c r="M18" s="9" t="n">
        <v>95</v>
      </c>
      <c r="N18" s="11" t="n">
        <v>92.88</v>
      </c>
      <c r="O18" s="12" t="n">
        <v>5</v>
      </c>
      <c r="P18" s="13" t="n">
        <f aca="false">D18*60%+N18*40%</f>
        <v>83.352</v>
      </c>
      <c r="Q18" s="12" t="n">
        <v>15</v>
      </c>
      <c r="R18" s="14"/>
    </row>
    <row r="19" customFormat="false" ht="12" hidden="false" customHeight="true" outlineLevel="0" collapsed="false">
      <c r="A19" s="9" t="n">
        <v>16</v>
      </c>
      <c r="B19" s="10" t="s">
        <v>39</v>
      </c>
      <c r="C19" s="10" t="s">
        <v>32</v>
      </c>
      <c r="D19" s="9" t="n">
        <v>76</v>
      </c>
      <c r="E19" s="9" t="n">
        <v>19</v>
      </c>
      <c r="F19" s="9" t="n">
        <v>93</v>
      </c>
      <c r="G19" s="9" t="n">
        <v>93</v>
      </c>
      <c r="H19" s="9" t="n">
        <v>93</v>
      </c>
      <c r="I19" s="9" t="n">
        <v>83</v>
      </c>
      <c r="J19" s="9" t="n">
        <v>97</v>
      </c>
      <c r="K19" s="9" t="n">
        <v>98</v>
      </c>
      <c r="L19" s="9"/>
      <c r="M19" s="9"/>
      <c r="N19" s="11" t="n">
        <v>92.83</v>
      </c>
      <c r="O19" s="12" t="n">
        <v>6</v>
      </c>
      <c r="P19" s="13" t="n">
        <f aca="false">D19*60%+N19*40%</f>
        <v>82.732</v>
      </c>
      <c r="Q19" s="12" t="n">
        <v>16</v>
      </c>
      <c r="R19" s="14"/>
    </row>
    <row r="20" customFormat="false" ht="12" hidden="false" customHeight="true" outlineLevel="0" collapsed="false">
      <c r="A20" s="9" t="n">
        <v>17</v>
      </c>
      <c r="B20" s="10" t="s">
        <v>40</v>
      </c>
      <c r="C20" s="10" t="s">
        <v>41</v>
      </c>
      <c r="D20" s="9" t="n">
        <v>83</v>
      </c>
      <c r="E20" s="9" t="n">
        <v>8</v>
      </c>
      <c r="F20" s="9" t="n">
        <v>83</v>
      </c>
      <c r="G20" s="9" t="n">
        <v>79</v>
      </c>
      <c r="H20" s="9" t="n">
        <v>81</v>
      </c>
      <c r="I20" s="9" t="n">
        <v>79</v>
      </c>
      <c r="J20" s="9" t="n">
        <v>83</v>
      </c>
      <c r="K20" s="9" t="n">
        <v>84</v>
      </c>
      <c r="L20" s="9"/>
      <c r="M20" s="9"/>
      <c r="N20" s="11" t="n">
        <v>81.5</v>
      </c>
      <c r="O20" s="12" t="n">
        <v>32</v>
      </c>
      <c r="P20" s="13" t="n">
        <f aca="false">D20*60%+N20*40%</f>
        <v>82.4</v>
      </c>
      <c r="Q20" s="12" t="n">
        <v>17</v>
      </c>
      <c r="R20" s="14"/>
    </row>
    <row r="21" customFormat="false" ht="12" hidden="false" customHeight="true" outlineLevel="0" collapsed="false">
      <c r="A21" s="9" t="n">
        <v>18</v>
      </c>
      <c r="B21" s="10" t="s">
        <v>42</v>
      </c>
      <c r="C21" s="10" t="s">
        <v>24</v>
      </c>
      <c r="D21" s="9" t="n">
        <v>80</v>
      </c>
      <c r="E21" s="9" t="n">
        <v>14</v>
      </c>
      <c r="F21" s="9" t="n">
        <v>84</v>
      </c>
      <c r="G21" s="9" t="n">
        <v>88</v>
      </c>
      <c r="H21" s="9" t="n">
        <v>84</v>
      </c>
      <c r="I21" s="9" t="n">
        <v>84</v>
      </c>
      <c r="J21" s="9" t="n">
        <v>81</v>
      </c>
      <c r="K21" s="9" t="n">
        <v>88</v>
      </c>
      <c r="L21" s="9"/>
      <c r="M21" s="9"/>
      <c r="N21" s="11" t="n">
        <v>84.83</v>
      </c>
      <c r="O21" s="12" t="n">
        <v>27</v>
      </c>
      <c r="P21" s="13" t="n">
        <f aca="false">D21*60%+N21*40%</f>
        <v>81.932</v>
      </c>
      <c r="Q21" s="12" t="n">
        <v>18</v>
      </c>
      <c r="R21" s="14"/>
    </row>
    <row r="22" customFormat="false" ht="12" hidden="false" customHeight="true" outlineLevel="0" collapsed="false">
      <c r="A22" s="9" t="n">
        <v>19</v>
      </c>
      <c r="B22" s="10" t="s">
        <v>43</v>
      </c>
      <c r="C22" s="10" t="s">
        <v>24</v>
      </c>
      <c r="D22" s="9" t="n">
        <v>75</v>
      </c>
      <c r="E22" s="9" t="n">
        <v>20</v>
      </c>
      <c r="F22" s="9" t="n">
        <v>86</v>
      </c>
      <c r="G22" s="9" t="n">
        <v>94</v>
      </c>
      <c r="H22" s="9" t="n">
        <v>94</v>
      </c>
      <c r="I22" s="9" t="n">
        <v>94</v>
      </c>
      <c r="J22" s="9" t="n">
        <v>87</v>
      </c>
      <c r="K22" s="9" t="n">
        <v>94</v>
      </c>
      <c r="L22" s="9" t="n">
        <v>92</v>
      </c>
      <c r="M22" s="9" t="n">
        <v>95</v>
      </c>
      <c r="N22" s="11" t="n">
        <v>92</v>
      </c>
      <c r="O22" s="12" t="n">
        <v>10</v>
      </c>
      <c r="P22" s="13" t="n">
        <f aca="false">D22*60%+N22*40%</f>
        <v>81.8</v>
      </c>
      <c r="Q22" s="12" t="n">
        <v>19</v>
      </c>
      <c r="R22" s="14"/>
    </row>
    <row r="23" customFormat="false" ht="12" hidden="false" customHeight="true" outlineLevel="0" collapsed="false">
      <c r="A23" s="9" t="n">
        <v>20</v>
      </c>
      <c r="B23" s="10" t="s">
        <v>44</v>
      </c>
      <c r="C23" s="10" t="s">
        <v>32</v>
      </c>
      <c r="D23" s="9" t="n">
        <v>75</v>
      </c>
      <c r="E23" s="9" t="n">
        <v>20</v>
      </c>
      <c r="F23" s="9" t="n">
        <v>88</v>
      </c>
      <c r="G23" s="9" t="n">
        <v>97</v>
      </c>
      <c r="H23" s="9" t="n">
        <v>91</v>
      </c>
      <c r="I23" s="9" t="n">
        <v>91</v>
      </c>
      <c r="J23" s="9" t="n">
        <v>88</v>
      </c>
      <c r="K23" s="9" t="n">
        <v>91</v>
      </c>
      <c r="L23" s="9" t="n">
        <v>91</v>
      </c>
      <c r="M23" s="9" t="n">
        <v>97</v>
      </c>
      <c r="N23" s="11" t="n">
        <v>91.75</v>
      </c>
      <c r="O23" s="12" t="n">
        <v>12</v>
      </c>
      <c r="P23" s="13" t="n">
        <f aca="false">D23*60%+N23*40%</f>
        <v>81.7</v>
      </c>
      <c r="Q23" s="12" t="n">
        <v>20</v>
      </c>
      <c r="R23" s="14"/>
    </row>
    <row r="24" customFormat="false" ht="12" hidden="false" customHeight="true" outlineLevel="0" collapsed="false">
      <c r="A24" s="9" t="n">
        <v>21</v>
      </c>
      <c r="B24" s="10" t="s">
        <v>45</v>
      </c>
      <c r="C24" s="10" t="s">
        <v>41</v>
      </c>
      <c r="D24" s="9" t="n">
        <v>72</v>
      </c>
      <c r="E24" s="9" t="n">
        <v>26</v>
      </c>
      <c r="F24" s="9"/>
      <c r="G24" s="9" t="n">
        <v>93</v>
      </c>
      <c r="H24" s="9" t="n">
        <v>99</v>
      </c>
      <c r="I24" s="9" t="n">
        <v>91</v>
      </c>
      <c r="J24" s="9" t="n">
        <v>97</v>
      </c>
      <c r="K24" s="9" t="n">
        <v>96</v>
      </c>
      <c r="L24" s="9"/>
      <c r="M24" s="9"/>
      <c r="N24" s="11" t="n">
        <v>95.2</v>
      </c>
      <c r="O24" s="12" t="n">
        <v>1</v>
      </c>
      <c r="P24" s="13" t="n">
        <f aca="false">D24*60%+N24*40%</f>
        <v>81.28</v>
      </c>
      <c r="Q24" s="12" t="n">
        <v>21</v>
      </c>
      <c r="R24" s="14"/>
    </row>
    <row r="25" customFormat="false" ht="12" hidden="false" customHeight="true" outlineLevel="0" collapsed="false">
      <c r="A25" s="9" t="n">
        <v>22</v>
      </c>
      <c r="B25" s="10" t="s">
        <v>46</v>
      </c>
      <c r="C25" s="10" t="s">
        <v>21</v>
      </c>
      <c r="D25" s="9" t="n">
        <v>81</v>
      </c>
      <c r="E25" s="9" t="n">
        <v>12</v>
      </c>
      <c r="F25" s="9" t="n">
        <v>78</v>
      </c>
      <c r="G25" s="9" t="n">
        <v>83</v>
      </c>
      <c r="H25" s="9" t="n">
        <v>77</v>
      </c>
      <c r="I25" s="9" t="n">
        <v>78</v>
      </c>
      <c r="J25" s="9" t="n">
        <v>81</v>
      </c>
      <c r="K25" s="9" t="n">
        <v>77</v>
      </c>
      <c r="L25" s="9"/>
      <c r="M25" s="9"/>
      <c r="N25" s="11" t="n">
        <v>79</v>
      </c>
      <c r="O25" s="12" t="n">
        <v>34</v>
      </c>
      <c r="P25" s="13" t="n">
        <f aca="false">D25*60%+N25*40%</f>
        <v>80.2</v>
      </c>
      <c r="Q25" s="12" t="n">
        <v>22</v>
      </c>
      <c r="R25" s="14"/>
    </row>
    <row r="26" customFormat="false" ht="12" hidden="false" customHeight="true" outlineLevel="0" collapsed="false">
      <c r="A26" s="9" t="n">
        <v>23</v>
      </c>
      <c r="B26" s="10" t="s">
        <v>47</v>
      </c>
      <c r="C26" s="10" t="s">
        <v>24</v>
      </c>
      <c r="D26" s="9" t="n">
        <v>74</v>
      </c>
      <c r="E26" s="9" t="n">
        <v>22</v>
      </c>
      <c r="F26" s="9" t="n">
        <v>86</v>
      </c>
      <c r="G26" s="9" t="n">
        <v>92</v>
      </c>
      <c r="H26" s="9" t="n">
        <v>89</v>
      </c>
      <c r="I26" s="9" t="n">
        <v>92</v>
      </c>
      <c r="J26" s="9" t="n">
        <v>83</v>
      </c>
      <c r="K26" s="9" t="n">
        <v>88</v>
      </c>
      <c r="L26" s="9" t="n">
        <v>86</v>
      </c>
      <c r="M26" s="9" t="n">
        <v>90</v>
      </c>
      <c r="N26" s="11" t="n">
        <v>88.25</v>
      </c>
      <c r="O26" s="12" t="n">
        <v>17</v>
      </c>
      <c r="P26" s="13" t="n">
        <f aca="false">D26*60%+N26*40%</f>
        <v>79.7</v>
      </c>
      <c r="Q26" s="12" t="n">
        <v>23</v>
      </c>
      <c r="R26" s="14"/>
    </row>
    <row r="27" customFormat="false" ht="12" hidden="false" customHeight="true" outlineLevel="0" collapsed="false">
      <c r="A27" s="9" t="n">
        <v>24</v>
      </c>
      <c r="B27" s="10" t="s">
        <v>48</v>
      </c>
      <c r="C27" s="10" t="s">
        <v>21</v>
      </c>
      <c r="D27" s="9" t="n">
        <v>72</v>
      </c>
      <c r="E27" s="9" t="n">
        <v>26</v>
      </c>
      <c r="F27" s="9"/>
      <c r="G27" s="9" t="n">
        <v>88</v>
      </c>
      <c r="H27" s="9" t="n">
        <v>92</v>
      </c>
      <c r="I27" s="9" t="n">
        <v>93</v>
      </c>
      <c r="J27" s="9" t="n">
        <v>92</v>
      </c>
      <c r="K27" s="9" t="n">
        <v>88</v>
      </c>
      <c r="L27" s="9"/>
      <c r="M27" s="9"/>
      <c r="N27" s="11" t="n">
        <v>90.6</v>
      </c>
      <c r="O27" s="12" t="n">
        <v>15</v>
      </c>
      <c r="P27" s="13" t="n">
        <f aca="false">D27*60%+N27*40%</f>
        <v>79.44</v>
      </c>
      <c r="Q27" s="12" t="n">
        <v>24</v>
      </c>
      <c r="R27" s="14"/>
    </row>
    <row r="28" customFormat="false" ht="12" hidden="false" customHeight="true" outlineLevel="0" collapsed="false">
      <c r="A28" s="9" t="n">
        <v>25</v>
      </c>
      <c r="B28" s="10" t="s">
        <v>49</v>
      </c>
      <c r="C28" s="10" t="s">
        <v>24</v>
      </c>
      <c r="D28" s="9" t="n">
        <v>74</v>
      </c>
      <c r="E28" s="9" t="n">
        <v>22</v>
      </c>
      <c r="F28" s="9" t="n">
        <v>83</v>
      </c>
      <c r="G28" s="9" t="n">
        <v>90</v>
      </c>
      <c r="H28" s="9" t="n">
        <v>85</v>
      </c>
      <c r="I28" s="9" t="n">
        <v>86</v>
      </c>
      <c r="J28" s="9" t="n">
        <v>90</v>
      </c>
      <c r="K28" s="9" t="n">
        <v>83</v>
      </c>
      <c r="L28" s="9" t="n">
        <v>86</v>
      </c>
      <c r="M28" s="9" t="n">
        <v>87</v>
      </c>
      <c r="N28" s="11" t="n">
        <v>86.25</v>
      </c>
      <c r="O28" s="12" t="n">
        <v>22</v>
      </c>
      <c r="P28" s="13" t="n">
        <f aca="false">D28*60%+N28*40%</f>
        <v>78.9</v>
      </c>
      <c r="Q28" s="12" t="n">
        <v>25</v>
      </c>
      <c r="R28" s="14"/>
    </row>
    <row r="29" customFormat="false" ht="12" hidden="false" customHeight="true" outlineLevel="0" collapsed="false">
      <c r="A29" s="9" t="n">
        <v>26</v>
      </c>
      <c r="B29" s="10" t="s">
        <v>50</v>
      </c>
      <c r="C29" s="10" t="s">
        <v>41</v>
      </c>
      <c r="D29" s="9" t="n">
        <v>73</v>
      </c>
      <c r="E29" s="9" t="n">
        <v>24</v>
      </c>
      <c r="F29" s="9" t="n">
        <v>84</v>
      </c>
      <c r="G29" s="9" t="n">
        <v>87</v>
      </c>
      <c r="H29" s="9" t="n">
        <v>87</v>
      </c>
      <c r="I29" s="9" t="n">
        <v>91</v>
      </c>
      <c r="J29" s="9" t="n">
        <v>86</v>
      </c>
      <c r="K29" s="9" t="n">
        <v>88</v>
      </c>
      <c r="L29" s="9"/>
      <c r="M29" s="9"/>
      <c r="N29" s="11" t="n">
        <v>87.17</v>
      </c>
      <c r="O29" s="12" t="n">
        <v>18</v>
      </c>
      <c r="P29" s="13" t="n">
        <f aca="false">D29*60%+N29*40%</f>
        <v>78.668</v>
      </c>
      <c r="Q29" s="12" t="n">
        <v>26</v>
      </c>
      <c r="R29" s="14"/>
    </row>
    <row r="30" customFormat="false" ht="12" hidden="false" customHeight="true" outlineLevel="0" collapsed="false">
      <c r="A30" s="9" t="n">
        <v>27</v>
      </c>
      <c r="B30" s="10" t="s">
        <v>51</v>
      </c>
      <c r="C30" s="10" t="s">
        <v>21</v>
      </c>
      <c r="D30" s="9" t="n">
        <v>70</v>
      </c>
      <c r="E30" s="9" t="n">
        <v>28</v>
      </c>
      <c r="F30" s="9"/>
      <c r="G30" s="9" t="n">
        <v>94</v>
      </c>
      <c r="H30" s="9" t="n">
        <v>92</v>
      </c>
      <c r="I30" s="9" t="n">
        <v>90</v>
      </c>
      <c r="J30" s="9" t="n">
        <v>94</v>
      </c>
      <c r="K30" s="9" t="n">
        <v>87</v>
      </c>
      <c r="L30" s="9"/>
      <c r="M30" s="9"/>
      <c r="N30" s="11" t="n">
        <v>91.4</v>
      </c>
      <c r="O30" s="12" t="n">
        <v>13</v>
      </c>
      <c r="P30" s="13" t="n">
        <f aca="false">D30*60%+N30*40%</f>
        <v>78.56</v>
      </c>
      <c r="Q30" s="12" t="n">
        <v>27</v>
      </c>
      <c r="R30" s="14"/>
    </row>
    <row r="31" customFormat="false" ht="12" hidden="false" customHeight="true" outlineLevel="0" collapsed="false">
      <c r="A31" s="9" t="n">
        <v>28</v>
      </c>
      <c r="B31" s="10" t="s">
        <v>52</v>
      </c>
      <c r="C31" s="10" t="s">
        <v>21</v>
      </c>
      <c r="D31" s="9" t="n">
        <v>73</v>
      </c>
      <c r="E31" s="9" t="n">
        <v>24</v>
      </c>
      <c r="F31" s="9" t="n">
        <v>75</v>
      </c>
      <c r="G31" s="9" t="n">
        <v>83</v>
      </c>
      <c r="H31" s="9" t="n">
        <v>86</v>
      </c>
      <c r="I31" s="9" t="n">
        <v>90</v>
      </c>
      <c r="J31" s="9" t="n">
        <v>87</v>
      </c>
      <c r="K31" s="9" t="n">
        <v>81</v>
      </c>
      <c r="L31" s="9"/>
      <c r="M31" s="9"/>
      <c r="N31" s="11" t="n">
        <v>83.67</v>
      </c>
      <c r="O31" s="12" t="n">
        <v>31</v>
      </c>
      <c r="P31" s="13" t="n">
        <f aca="false">D31*60%+N31*40%</f>
        <v>77.268</v>
      </c>
      <c r="Q31" s="12" t="n">
        <v>28</v>
      </c>
      <c r="R31" s="14"/>
    </row>
    <row r="32" customFormat="false" ht="12" hidden="false" customHeight="true" outlineLevel="0" collapsed="false">
      <c r="A32" s="9" t="n">
        <v>29</v>
      </c>
      <c r="B32" s="10" t="s">
        <v>53</v>
      </c>
      <c r="C32" s="10" t="s">
        <v>21</v>
      </c>
      <c r="D32" s="9" t="n">
        <v>68</v>
      </c>
      <c r="E32" s="9" t="n">
        <v>29</v>
      </c>
      <c r="F32" s="9"/>
      <c r="G32" s="9" t="n">
        <v>85</v>
      </c>
      <c r="H32" s="9" t="n">
        <v>84</v>
      </c>
      <c r="I32" s="9" t="n">
        <v>87</v>
      </c>
      <c r="J32" s="9" t="n">
        <v>88</v>
      </c>
      <c r="K32" s="9" t="n">
        <v>81</v>
      </c>
      <c r="L32" s="9"/>
      <c r="M32" s="9"/>
      <c r="N32" s="11" t="n">
        <v>85</v>
      </c>
      <c r="O32" s="12" t="n">
        <v>26</v>
      </c>
      <c r="P32" s="13" t="n">
        <f aca="false">D32*60%+N32*40%</f>
        <v>74.8</v>
      </c>
      <c r="Q32" s="12" t="n">
        <v>29</v>
      </c>
      <c r="R32" s="14"/>
    </row>
    <row r="33" customFormat="false" ht="12" hidden="false" customHeight="true" outlineLevel="0" collapsed="false">
      <c r="A33" s="9" t="n">
        <v>30</v>
      </c>
      <c r="B33" s="10" t="s">
        <v>54</v>
      </c>
      <c r="C33" s="10" t="s">
        <v>55</v>
      </c>
      <c r="D33" s="9" t="n">
        <v>60</v>
      </c>
      <c r="E33" s="9" t="n">
        <v>35</v>
      </c>
      <c r="F33" s="9"/>
      <c r="G33" s="9" t="n">
        <v>94</v>
      </c>
      <c r="H33" s="9" t="n">
        <v>96</v>
      </c>
      <c r="I33" s="9" t="n">
        <v>96</v>
      </c>
      <c r="J33" s="9" t="n">
        <v>97</v>
      </c>
      <c r="K33" s="9" t="n">
        <v>87</v>
      </c>
      <c r="L33" s="9"/>
      <c r="M33" s="9"/>
      <c r="N33" s="11" t="n">
        <v>94</v>
      </c>
      <c r="O33" s="12" t="n">
        <v>3</v>
      </c>
      <c r="P33" s="13" t="n">
        <f aca="false">D33*60%+N33*40%</f>
        <v>73.6</v>
      </c>
      <c r="Q33" s="12" t="n">
        <v>30</v>
      </c>
      <c r="R33" s="14"/>
    </row>
    <row r="34" customFormat="false" ht="12" hidden="false" customHeight="true" outlineLevel="0" collapsed="false">
      <c r="A34" s="9" t="n">
        <v>31</v>
      </c>
      <c r="B34" s="10" t="s">
        <v>56</v>
      </c>
      <c r="C34" s="10" t="s">
        <v>21</v>
      </c>
      <c r="D34" s="9" t="n">
        <v>63</v>
      </c>
      <c r="E34" s="9" t="n">
        <v>31</v>
      </c>
      <c r="F34" s="9" t="n">
        <v>85</v>
      </c>
      <c r="G34" s="9" t="n">
        <v>82</v>
      </c>
      <c r="H34" s="9" t="n">
        <v>85</v>
      </c>
      <c r="I34" s="9" t="n">
        <v>84</v>
      </c>
      <c r="J34" s="9" t="n">
        <v>89</v>
      </c>
      <c r="K34" s="9" t="n">
        <v>92</v>
      </c>
      <c r="L34" s="9"/>
      <c r="M34" s="9"/>
      <c r="N34" s="11" t="n">
        <v>86.17</v>
      </c>
      <c r="O34" s="12" t="n">
        <v>23</v>
      </c>
      <c r="P34" s="13" t="n">
        <f aca="false">D34*60%+N34*40%</f>
        <v>72.268</v>
      </c>
      <c r="Q34" s="12" t="n">
        <v>31</v>
      </c>
      <c r="R34" s="14"/>
    </row>
    <row r="35" customFormat="false" ht="12" hidden="false" customHeight="true" outlineLevel="0" collapsed="false">
      <c r="A35" s="9" t="n">
        <v>32</v>
      </c>
      <c r="B35" s="10" t="s">
        <v>57</v>
      </c>
      <c r="C35" s="10" t="s">
        <v>41</v>
      </c>
      <c r="D35" s="9" t="n">
        <v>67</v>
      </c>
      <c r="E35" s="9" t="n">
        <v>30</v>
      </c>
      <c r="F35" s="9" t="n">
        <v>76</v>
      </c>
      <c r="G35" s="9" t="n">
        <v>80</v>
      </c>
      <c r="H35" s="9" t="n">
        <v>79</v>
      </c>
      <c r="I35" s="9" t="n">
        <v>73</v>
      </c>
      <c r="J35" s="9" t="n">
        <v>75</v>
      </c>
      <c r="K35" s="9" t="n">
        <v>83</v>
      </c>
      <c r="L35" s="9"/>
      <c r="M35" s="9"/>
      <c r="N35" s="11" t="n">
        <v>77.67</v>
      </c>
      <c r="O35" s="12" t="n">
        <v>35</v>
      </c>
      <c r="P35" s="13" t="n">
        <f aca="false">D35*60%+N35*40%</f>
        <v>71.268</v>
      </c>
      <c r="Q35" s="12" t="n">
        <v>32</v>
      </c>
      <c r="R35" s="14"/>
    </row>
    <row r="36" customFormat="false" ht="12" hidden="false" customHeight="true" outlineLevel="0" collapsed="false">
      <c r="A36" s="9" t="n">
        <v>33</v>
      </c>
      <c r="B36" s="10" t="s">
        <v>58</v>
      </c>
      <c r="C36" s="10" t="s">
        <v>21</v>
      </c>
      <c r="D36" s="9" t="n">
        <v>60</v>
      </c>
      <c r="E36" s="9" t="n">
        <v>35</v>
      </c>
      <c r="F36" s="9"/>
      <c r="G36" s="9" t="n">
        <v>90</v>
      </c>
      <c r="H36" s="9" t="n">
        <v>91</v>
      </c>
      <c r="I36" s="9" t="n">
        <v>84</v>
      </c>
      <c r="J36" s="9" t="n">
        <v>83</v>
      </c>
      <c r="K36" s="9" t="n">
        <v>84</v>
      </c>
      <c r="L36" s="9"/>
      <c r="M36" s="9"/>
      <c r="N36" s="11" t="n">
        <v>86.4</v>
      </c>
      <c r="O36" s="12" t="n">
        <v>20</v>
      </c>
      <c r="P36" s="13" t="n">
        <f aca="false">D36*60%+N36*40%</f>
        <v>70.56</v>
      </c>
      <c r="Q36" s="12" t="n">
        <v>33</v>
      </c>
      <c r="R36" s="14"/>
    </row>
    <row r="37" customFormat="false" ht="12" hidden="false" customHeight="true" outlineLevel="0" collapsed="false">
      <c r="A37" s="9" t="n">
        <v>34</v>
      </c>
      <c r="B37" s="10" t="s">
        <v>59</v>
      </c>
      <c r="C37" s="10" t="s">
        <v>21</v>
      </c>
      <c r="D37" s="9" t="n">
        <v>61</v>
      </c>
      <c r="E37" s="9" t="n">
        <v>33</v>
      </c>
      <c r="F37" s="9"/>
      <c r="G37" s="9" t="n">
        <v>88</v>
      </c>
      <c r="H37" s="9" t="n">
        <v>91</v>
      </c>
      <c r="I37" s="9" t="n">
        <v>80</v>
      </c>
      <c r="J37" s="9" t="n">
        <v>83</v>
      </c>
      <c r="K37" s="9" t="n">
        <v>79</v>
      </c>
      <c r="L37" s="9"/>
      <c r="M37" s="9"/>
      <c r="N37" s="11" t="n">
        <v>84.2</v>
      </c>
      <c r="O37" s="12" t="n">
        <v>28</v>
      </c>
      <c r="P37" s="13" t="n">
        <f aca="false">D37*60%+N37*40%</f>
        <v>70.28</v>
      </c>
      <c r="Q37" s="12" t="n">
        <v>34</v>
      </c>
      <c r="R37" s="14"/>
    </row>
    <row r="38" customFormat="false" ht="12" hidden="false" customHeight="true" outlineLevel="0" collapsed="false">
      <c r="A38" s="9" t="n">
        <v>35</v>
      </c>
      <c r="B38" s="10" t="s">
        <v>60</v>
      </c>
      <c r="C38" s="10" t="s">
        <v>41</v>
      </c>
      <c r="D38" s="9" t="n">
        <v>57</v>
      </c>
      <c r="E38" s="9" t="n">
        <v>37</v>
      </c>
      <c r="F38" s="9" t="n">
        <v>90</v>
      </c>
      <c r="G38" s="9" t="n">
        <v>92</v>
      </c>
      <c r="H38" s="9" t="n">
        <v>89</v>
      </c>
      <c r="I38" s="9" t="n">
        <v>82</v>
      </c>
      <c r="J38" s="9" t="n">
        <v>83</v>
      </c>
      <c r="K38" s="9" t="n">
        <v>87</v>
      </c>
      <c r="L38" s="9"/>
      <c r="M38" s="9"/>
      <c r="N38" s="11" t="n">
        <v>87.17</v>
      </c>
      <c r="O38" s="12" t="n">
        <v>18</v>
      </c>
      <c r="P38" s="13" t="n">
        <f aca="false">D38*60%+N38*40%</f>
        <v>69.068</v>
      </c>
      <c r="Q38" s="12" t="n">
        <v>35</v>
      </c>
      <c r="R38" s="14"/>
    </row>
    <row r="39" customFormat="false" ht="12" hidden="false" customHeight="true" outlineLevel="0" collapsed="false">
      <c r="A39" s="9" t="n">
        <v>36</v>
      </c>
      <c r="B39" s="10" t="s">
        <v>61</v>
      </c>
      <c r="C39" s="10" t="s">
        <v>24</v>
      </c>
      <c r="D39" s="9" t="n">
        <v>61</v>
      </c>
      <c r="E39" s="9" t="n">
        <v>33</v>
      </c>
      <c r="F39" s="9" t="n">
        <v>78</v>
      </c>
      <c r="G39" s="9" t="n">
        <v>79</v>
      </c>
      <c r="H39" s="9" t="n">
        <v>84</v>
      </c>
      <c r="I39" s="9" t="n">
        <v>71</v>
      </c>
      <c r="J39" s="9" t="n">
        <v>77</v>
      </c>
      <c r="K39" s="9" t="n">
        <v>86</v>
      </c>
      <c r="L39" s="9"/>
      <c r="M39" s="9"/>
      <c r="N39" s="11" t="n">
        <v>79.17</v>
      </c>
      <c r="O39" s="12" t="n">
        <v>33</v>
      </c>
      <c r="P39" s="13" t="n">
        <f aca="false">D39*60%+N39*40%</f>
        <v>68.268</v>
      </c>
      <c r="Q39" s="12" t="n">
        <v>36</v>
      </c>
      <c r="R39" s="14"/>
    </row>
    <row r="40" customFormat="false" ht="12" hidden="false" customHeight="true" outlineLevel="0" collapsed="false">
      <c r="A40" s="9" t="n">
        <v>37</v>
      </c>
      <c r="B40" s="10" t="s">
        <v>62</v>
      </c>
      <c r="C40" s="10" t="s">
        <v>21</v>
      </c>
      <c r="D40" s="9" t="n">
        <v>63</v>
      </c>
      <c r="E40" s="9" t="n">
        <v>31</v>
      </c>
      <c r="F40" s="9" t="n">
        <v>76</v>
      </c>
      <c r="G40" s="9" t="n">
        <v>81</v>
      </c>
      <c r="H40" s="9" t="n">
        <v>75</v>
      </c>
      <c r="I40" s="9" t="n">
        <v>68</v>
      </c>
      <c r="J40" s="9" t="n">
        <v>81</v>
      </c>
      <c r="K40" s="9" t="n">
        <v>73</v>
      </c>
      <c r="L40" s="9"/>
      <c r="M40" s="9"/>
      <c r="N40" s="11" t="n">
        <v>75.67</v>
      </c>
      <c r="O40" s="12" t="n">
        <v>36</v>
      </c>
      <c r="P40" s="13" t="n">
        <f aca="false">D40*60%+N40*40%</f>
        <v>68.068</v>
      </c>
      <c r="Q40" s="12" t="n">
        <v>37</v>
      </c>
      <c r="R40" s="14"/>
    </row>
  </sheetData>
  <mergeCells count="12">
    <mergeCell ref="A1:R1"/>
    <mergeCell ref="A2:A3"/>
    <mergeCell ref="B2:B3"/>
    <mergeCell ref="C2:C3"/>
    <mergeCell ref="D2:D3"/>
    <mergeCell ref="E2:E3"/>
    <mergeCell ref="F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36"/>
    <col collapsed="false" customWidth="true" hidden="false" outlineLevel="0" max="3" min="3" style="0" width="12.75"/>
    <col collapsed="false" customWidth="true" hidden="false" outlineLevel="0" max="4" min="4" style="0" width="11.87"/>
    <col collapsed="false" customWidth="true" hidden="false" outlineLevel="0" max="5" min="5" style="0" width="11.75"/>
    <col collapsed="false" customWidth="true" hidden="false" outlineLevel="0" max="6" min="6" style="0" width="16.36"/>
  </cols>
  <sheetData>
    <row r="1" s="17" customFormat="true" ht="43.5" hidden="false" customHeight="true" outlineLevel="0" collapsed="false">
      <c r="A1" s="16" t="s">
        <v>63</v>
      </c>
      <c r="B1" s="16"/>
      <c r="C1" s="16"/>
      <c r="D1" s="16"/>
      <c r="E1" s="16"/>
      <c r="F1" s="16"/>
    </row>
    <row r="2" customFormat="false" ht="13.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64</v>
      </c>
      <c r="F2" s="18" t="s">
        <v>11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</row>
    <row r="4" customFormat="false" ht="14.25" hidden="false" customHeight="false" outlineLevel="0" collapsed="false">
      <c r="A4" s="19" t="n">
        <v>1</v>
      </c>
      <c r="B4" s="18" t="s">
        <v>65</v>
      </c>
      <c r="C4" s="18" t="s">
        <v>66</v>
      </c>
      <c r="D4" s="18" t="n">
        <v>85</v>
      </c>
      <c r="E4" s="18" t="n">
        <v>1</v>
      </c>
      <c r="F4" s="18"/>
    </row>
    <row r="5" customFormat="false" ht="14.25" hidden="false" customHeight="false" outlineLevel="0" collapsed="false">
      <c r="A5" s="18" t="n">
        <v>2</v>
      </c>
      <c r="B5" s="18" t="s">
        <v>67</v>
      </c>
      <c r="C5" s="18" t="s">
        <v>68</v>
      </c>
      <c r="D5" s="18" t="n">
        <v>81</v>
      </c>
      <c r="E5" s="18" t="n">
        <v>2</v>
      </c>
      <c r="F5" s="18"/>
    </row>
    <row r="6" customFormat="false" ht="14.25" hidden="false" customHeight="false" outlineLevel="0" collapsed="false">
      <c r="A6" s="18" t="n">
        <v>3</v>
      </c>
      <c r="B6" s="18" t="s">
        <v>69</v>
      </c>
      <c r="C6" s="18" t="s">
        <v>70</v>
      </c>
      <c r="D6" s="18" t="n">
        <v>79</v>
      </c>
      <c r="E6" s="18" t="n">
        <v>3</v>
      </c>
      <c r="F6" s="18"/>
    </row>
    <row r="7" customFormat="false" ht="14.25" hidden="false" customHeight="false" outlineLevel="0" collapsed="false">
      <c r="A7" s="18" t="n">
        <v>4</v>
      </c>
      <c r="B7" s="18" t="s">
        <v>71</v>
      </c>
      <c r="C7" s="18" t="s">
        <v>72</v>
      </c>
      <c r="D7" s="18" t="n">
        <v>75</v>
      </c>
      <c r="E7" s="18" t="n">
        <v>4</v>
      </c>
      <c r="F7" s="18"/>
    </row>
    <row r="8" customFormat="false" ht="14.25" hidden="false" customHeight="false" outlineLevel="0" collapsed="false">
      <c r="A8" s="18" t="n">
        <v>5</v>
      </c>
      <c r="B8" s="18" t="s">
        <v>73</v>
      </c>
      <c r="C8" s="18" t="s">
        <v>74</v>
      </c>
      <c r="D8" s="18" t="n">
        <v>72</v>
      </c>
      <c r="E8" s="18" t="n">
        <v>5</v>
      </c>
      <c r="F8" s="18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49"/>
    <col collapsed="false" customWidth="true" hidden="false" outlineLevel="0" max="3" min="3" style="0" width="9.12"/>
    <col collapsed="false" customWidth="true" hidden="false" outlineLevel="0" max="5" min="5" style="0" width="10.25"/>
    <col collapsed="false" customWidth="true" hidden="false" outlineLevel="0" max="6" min="6" style="0" width="13.25"/>
    <col collapsed="false" customWidth="true" hidden="false" outlineLevel="0" max="7" min="7" style="0" width="11.62"/>
    <col collapsed="false" customWidth="true" hidden="false" outlineLevel="0" max="8" min="8" style="0" width="10.74"/>
    <col collapsed="false" customWidth="true" hidden="false" outlineLevel="0" max="9" min="9" style="0" width="10.37"/>
  </cols>
  <sheetData>
    <row r="1" customFormat="false" ht="41.25" hidden="false" customHeight="true" outlineLevel="0" collapsed="false">
      <c r="A1" s="20" t="s">
        <v>75</v>
      </c>
      <c r="B1" s="20"/>
      <c r="C1" s="20"/>
      <c r="D1" s="20"/>
      <c r="E1" s="20"/>
      <c r="F1" s="20"/>
      <c r="G1" s="20"/>
      <c r="H1" s="20"/>
      <c r="I1" s="20"/>
    </row>
    <row r="2" customFormat="false" ht="13.5" hidden="false" customHeight="fals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3" t="s">
        <v>7</v>
      </c>
      <c r="F2" s="24" t="s">
        <v>9</v>
      </c>
      <c r="G2" s="25" t="s">
        <v>76</v>
      </c>
      <c r="H2" s="22" t="s">
        <v>77</v>
      </c>
      <c r="I2" s="26" t="s">
        <v>78</v>
      </c>
    </row>
    <row r="3" customFormat="false" ht="14.25" hidden="false" customHeight="false" outlineLevel="0" collapsed="false">
      <c r="A3" s="21"/>
      <c r="B3" s="22"/>
      <c r="C3" s="22"/>
      <c r="D3" s="22"/>
      <c r="E3" s="23"/>
      <c r="F3" s="24"/>
      <c r="G3" s="25"/>
      <c r="H3" s="22"/>
      <c r="I3" s="26"/>
    </row>
    <row r="4" customFormat="false" ht="13.5" hidden="false" customHeight="false" outlineLevel="0" collapsed="false">
      <c r="A4" s="27" t="n">
        <v>1</v>
      </c>
      <c r="B4" s="28" t="s">
        <v>23</v>
      </c>
      <c r="C4" s="29" t="s">
        <v>66</v>
      </c>
      <c r="D4" s="30" t="n">
        <v>84</v>
      </c>
      <c r="E4" s="31" t="n">
        <v>93.38</v>
      </c>
      <c r="F4" s="32" t="n">
        <f aca="false">D4*60%+E4*40%</f>
        <v>87.752</v>
      </c>
      <c r="G4" s="33" t="n">
        <v>3</v>
      </c>
      <c r="H4" s="34" t="n">
        <v>82.04</v>
      </c>
      <c r="I4" s="35" t="n">
        <v>3</v>
      </c>
    </row>
    <row r="5" customFormat="false" ht="13.5" hidden="false" customHeight="false" outlineLevel="0" collapsed="false">
      <c r="A5" s="36" t="n">
        <v>2</v>
      </c>
      <c r="B5" s="37" t="s">
        <v>25</v>
      </c>
      <c r="C5" s="29"/>
      <c r="D5" s="9" t="n">
        <v>87</v>
      </c>
      <c r="E5" s="11" t="n">
        <v>86.17</v>
      </c>
      <c r="F5" s="13" t="n">
        <f aca="false">D5*60%+E5*40%</f>
        <v>86.668</v>
      </c>
      <c r="G5" s="12" t="n">
        <v>4</v>
      </c>
      <c r="H5" s="34"/>
      <c r="I5" s="35"/>
    </row>
    <row r="6" customFormat="false" ht="13.5" hidden="false" customHeight="false" outlineLevel="0" collapsed="false">
      <c r="A6" s="36" t="n">
        <v>3</v>
      </c>
      <c r="B6" s="37" t="s">
        <v>33</v>
      </c>
      <c r="C6" s="29"/>
      <c r="D6" s="9" t="n">
        <v>82</v>
      </c>
      <c r="E6" s="11" t="n">
        <v>88.67</v>
      </c>
      <c r="F6" s="13" t="n">
        <f aca="false">D6*60%+E6*40%</f>
        <v>84.668</v>
      </c>
      <c r="G6" s="12" t="n">
        <v>10</v>
      </c>
      <c r="H6" s="34"/>
      <c r="I6" s="35"/>
    </row>
    <row r="7" customFormat="false" ht="13.5" hidden="false" customHeight="false" outlineLevel="0" collapsed="false">
      <c r="A7" s="36" t="n">
        <v>4</v>
      </c>
      <c r="B7" s="37" t="s">
        <v>34</v>
      </c>
      <c r="C7" s="29"/>
      <c r="D7" s="9" t="n">
        <v>79</v>
      </c>
      <c r="E7" s="11" t="n">
        <v>92.5</v>
      </c>
      <c r="F7" s="13" t="n">
        <f aca="false">D7*60%+E7*40%</f>
        <v>84.4</v>
      </c>
      <c r="G7" s="12" t="n">
        <v>11</v>
      </c>
      <c r="H7" s="34"/>
      <c r="I7" s="35"/>
    </row>
    <row r="8" customFormat="false" ht="13.5" hidden="false" customHeight="false" outlineLevel="0" collapsed="false">
      <c r="A8" s="36" t="n">
        <v>5</v>
      </c>
      <c r="B8" s="37" t="s">
        <v>35</v>
      </c>
      <c r="C8" s="29"/>
      <c r="D8" s="9" t="n">
        <v>83</v>
      </c>
      <c r="E8" s="11" t="n">
        <v>86.17</v>
      </c>
      <c r="F8" s="13" t="n">
        <f aca="false">D8*60%+E8*40%</f>
        <v>84.268</v>
      </c>
      <c r="G8" s="12" t="n">
        <v>12</v>
      </c>
      <c r="H8" s="34"/>
      <c r="I8" s="35"/>
    </row>
    <row r="9" customFormat="false" ht="13.5" hidden="false" customHeight="false" outlineLevel="0" collapsed="false">
      <c r="A9" s="36" t="n">
        <v>6</v>
      </c>
      <c r="B9" s="37" t="s">
        <v>36</v>
      </c>
      <c r="C9" s="29"/>
      <c r="D9" s="9" t="n">
        <v>79</v>
      </c>
      <c r="E9" s="11" t="n">
        <v>91.8</v>
      </c>
      <c r="F9" s="13" t="n">
        <f aca="false">D9*60%+E9*40%</f>
        <v>84.12</v>
      </c>
      <c r="G9" s="12" t="n">
        <v>13</v>
      </c>
      <c r="H9" s="34"/>
      <c r="I9" s="35"/>
    </row>
    <row r="10" customFormat="false" ht="13.5" hidden="false" customHeight="false" outlineLevel="0" collapsed="false">
      <c r="A10" s="36" t="n">
        <v>7</v>
      </c>
      <c r="B10" s="37" t="s">
        <v>42</v>
      </c>
      <c r="C10" s="29"/>
      <c r="D10" s="9" t="n">
        <v>80</v>
      </c>
      <c r="E10" s="11" t="n">
        <v>84.83</v>
      </c>
      <c r="F10" s="13" t="n">
        <f aca="false">D10*60%+E10*40%</f>
        <v>81.932</v>
      </c>
      <c r="G10" s="12" t="n">
        <v>18</v>
      </c>
      <c r="H10" s="34"/>
      <c r="I10" s="35"/>
    </row>
    <row r="11" customFormat="false" ht="13.5" hidden="false" customHeight="false" outlineLevel="0" collapsed="false">
      <c r="A11" s="36" t="n">
        <v>8</v>
      </c>
      <c r="B11" s="37" t="s">
        <v>43</v>
      </c>
      <c r="C11" s="29"/>
      <c r="D11" s="9" t="n">
        <v>75</v>
      </c>
      <c r="E11" s="11" t="n">
        <v>92</v>
      </c>
      <c r="F11" s="13" t="n">
        <f aca="false">D11*60%+E11*40%</f>
        <v>81.8</v>
      </c>
      <c r="G11" s="12" t="n">
        <v>19</v>
      </c>
      <c r="H11" s="34"/>
      <c r="I11" s="35"/>
    </row>
    <row r="12" customFormat="false" ht="13.5" hidden="false" customHeight="false" outlineLevel="0" collapsed="false">
      <c r="A12" s="36" t="n">
        <v>9</v>
      </c>
      <c r="B12" s="37" t="s">
        <v>47</v>
      </c>
      <c r="C12" s="29"/>
      <c r="D12" s="9" t="n">
        <v>74</v>
      </c>
      <c r="E12" s="11" t="n">
        <v>88.25</v>
      </c>
      <c r="F12" s="13" t="n">
        <f aca="false">D12*60%+E12*40%</f>
        <v>79.7</v>
      </c>
      <c r="G12" s="12" t="n">
        <v>23</v>
      </c>
      <c r="H12" s="34"/>
      <c r="I12" s="35"/>
    </row>
    <row r="13" customFormat="false" ht="13.5" hidden="false" customHeight="false" outlineLevel="0" collapsed="false">
      <c r="A13" s="36" t="n">
        <v>10</v>
      </c>
      <c r="B13" s="37" t="s">
        <v>49</v>
      </c>
      <c r="C13" s="29"/>
      <c r="D13" s="9" t="n">
        <v>74</v>
      </c>
      <c r="E13" s="11" t="n">
        <v>86.25</v>
      </c>
      <c r="F13" s="13" t="n">
        <f aca="false">D13*60%+E13*40%</f>
        <v>78.9</v>
      </c>
      <c r="G13" s="12" t="n">
        <v>25</v>
      </c>
      <c r="H13" s="34"/>
      <c r="I13" s="35"/>
    </row>
    <row r="14" customFormat="false" ht="14.25" hidden="false" customHeight="false" outlineLevel="0" collapsed="false">
      <c r="A14" s="38" t="n">
        <v>11</v>
      </c>
      <c r="B14" s="39" t="s">
        <v>61</v>
      </c>
      <c r="C14" s="29"/>
      <c r="D14" s="40" t="n">
        <v>61</v>
      </c>
      <c r="E14" s="41" t="n">
        <v>79.17</v>
      </c>
      <c r="F14" s="42" t="n">
        <f aca="false">D14*60%+E14*40%</f>
        <v>68.268</v>
      </c>
      <c r="G14" s="43" t="n">
        <v>36</v>
      </c>
      <c r="H14" s="34"/>
      <c r="I14" s="35"/>
    </row>
    <row r="15" customFormat="false" ht="13.5" hidden="false" customHeight="false" outlineLevel="0" collapsed="false">
      <c r="A15" s="44" t="n">
        <v>12</v>
      </c>
      <c r="B15" s="28" t="s">
        <v>20</v>
      </c>
      <c r="C15" s="29" t="s">
        <v>72</v>
      </c>
      <c r="D15" s="30" t="n">
        <v>92</v>
      </c>
      <c r="E15" s="31" t="n">
        <v>91.2</v>
      </c>
      <c r="F15" s="32" t="n">
        <f aca="false">D15*60%+E15*40%</f>
        <v>91.68</v>
      </c>
      <c r="G15" s="33" t="n">
        <v>1</v>
      </c>
      <c r="H15" s="34" t="n">
        <v>78.1</v>
      </c>
      <c r="I15" s="35" t="n">
        <v>4</v>
      </c>
    </row>
    <row r="16" customFormat="false" ht="13.5" hidden="false" customHeight="false" outlineLevel="0" collapsed="false">
      <c r="A16" s="36" t="n">
        <v>13</v>
      </c>
      <c r="B16" s="37" t="s">
        <v>22</v>
      </c>
      <c r="C16" s="29"/>
      <c r="D16" s="9" t="n">
        <v>86</v>
      </c>
      <c r="E16" s="11" t="n">
        <v>92.38</v>
      </c>
      <c r="F16" s="13" t="n">
        <f aca="false">D16*60%+E16*40%</f>
        <v>88.552</v>
      </c>
      <c r="G16" s="12" t="n">
        <v>2</v>
      </c>
      <c r="H16" s="34"/>
      <c r="I16" s="35"/>
    </row>
    <row r="17" customFormat="false" ht="13.5" hidden="false" customHeight="false" outlineLevel="0" collapsed="false">
      <c r="A17" s="36" t="n">
        <v>14</v>
      </c>
      <c r="B17" s="37" t="s">
        <v>30</v>
      </c>
      <c r="C17" s="29"/>
      <c r="D17" s="9" t="n">
        <v>85</v>
      </c>
      <c r="E17" s="11" t="n">
        <v>86.33</v>
      </c>
      <c r="F17" s="13" t="n">
        <f aca="false">D17*60%+E17*40%</f>
        <v>85.532</v>
      </c>
      <c r="G17" s="12" t="n">
        <v>8</v>
      </c>
      <c r="H17" s="34"/>
      <c r="I17" s="35"/>
    </row>
    <row r="18" customFormat="false" ht="13.5" hidden="false" customHeight="false" outlineLevel="0" collapsed="false">
      <c r="A18" s="36" t="n">
        <v>15</v>
      </c>
      <c r="B18" s="37" t="s">
        <v>46</v>
      </c>
      <c r="C18" s="29"/>
      <c r="D18" s="9" t="n">
        <v>81</v>
      </c>
      <c r="E18" s="11" t="n">
        <v>79</v>
      </c>
      <c r="F18" s="13" t="n">
        <f aca="false">D18*60%+E18*40%</f>
        <v>80.2</v>
      </c>
      <c r="G18" s="12" t="n">
        <v>22</v>
      </c>
      <c r="H18" s="34"/>
      <c r="I18" s="35"/>
    </row>
    <row r="19" customFormat="false" ht="13.5" hidden="false" customHeight="false" outlineLevel="0" collapsed="false">
      <c r="A19" s="36" t="n">
        <v>16</v>
      </c>
      <c r="B19" s="37" t="s">
        <v>48</v>
      </c>
      <c r="C19" s="29"/>
      <c r="D19" s="9" t="n">
        <v>72</v>
      </c>
      <c r="E19" s="11" t="n">
        <v>90.6</v>
      </c>
      <c r="F19" s="13" t="n">
        <f aca="false">D19*60%+E19*40%</f>
        <v>79.44</v>
      </c>
      <c r="G19" s="12" t="n">
        <v>24</v>
      </c>
      <c r="H19" s="34"/>
      <c r="I19" s="35"/>
    </row>
    <row r="20" customFormat="false" ht="13.5" hidden="false" customHeight="false" outlineLevel="0" collapsed="false">
      <c r="A20" s="36" t="n">
        <v>17</v>
      </c>
      <c r="B20" s="37" t="s">
        <v>51</v>
      </c>
      <c r="C20" s="29"/>
      <c r="D20" s="9" t="n">
        <v>70</v>
      </c>
      <c r="E20" s="11" t="n">
        <v>91.4</v>
      </c>
      <c r="F20" s="13" t="n">
        <f aca="false">D20*60%+E20*40%</f>
        <v>78.56</v>
      </c>
      <c r="G20" s="12" t="n">
        <v>27</v>
      </c>
      <c r="H20" s="34"/>
      <c r="I20" s="35"/>
    </row>
    <row r="21" customFormat="false" ht="13.5" hidden="false" customHeight="false" outlineLevel="0" collapsed="false">
      <c r="A21" s="36" t="n">
        <v>18</v>
      </c>
      <c r="B21" s="37" t="s">
        <v>52</v>
      </c>
      <c r="C21" s="29"/>
      <c r="D21" s="9" t="n">
        <v>73</v>
      </c>
      <c r="E21" s="11" t="n">
        <v>83.67</v>
      </c>
      <c r="F21" s="13" t="n">
        <f aca="false">D21*60%+E21*40%</f>
        <v>77.268</v>
      </c>
      <c r="G21" s="12" t="n">
        <v>28</v>
      </c>
      <c r="H21" s="34"/>
      <c r="I21" s="35"/>
    </row>
    <row r="22" customFormat="false" ht="13.5" hidden="false" customHeight="false" outlineLevel="0" collapsed="false">
      <c r="A22" s="36" t="n">
        <v>19</v>
      </c>
      <c r="B22" s="37" t="s">
        <v>53</v>
      </c>
      <c r="C22" s="29"/>
      <c r="D22" s="9" t="n">
        <v>68</v>
      </c>
      <c r="E22" s="11" t="n">
        <v>85</v>
      </c>
      <c r="F22" s="13" t="n">
        <f aca="false">D22*60%+E22*40%</f>
        <v>74.8</v>
      </c>
      <c r="G22" s="12" t="n">
        <v>29</v>
      </c>
      <c r="H22" s="34"/>
      <c r="I22" s="35"/>
    </row>
    <row r="23" customFormat="false" ht="13.5" hidden="false" customHeight="false" outlineLevel="0" collapsed="false">
      <c r="A23" s="36" t="n">
        <v>20</v>
      </c>
      <c r="B23" s="37" t="s">
        <v>56</v>
      </c>
      <c r="C23" s="29"/>
      <c r="D23" s="9" t="n">
        <v>63</v>
      </c>
      <c r="E23" s="11" t="n">
        <v>86.17</v>
      </c>
      <c r="F23" s="13" t="n">
        <f aca="false">D23*60%+E23*40%</f>
        <v>72.268</v>
      </c>
      <c r="G23" s="12" t="n">
        <v>31</v>
      </c>
      <c r="H23" s="34"/>
      <c r="I23" s="35"/>
    </row>
    <row r="24" customFormat="false" ht="13.5" hidden="false" customHeight="false" outlineLevel="0" collapsed="false">
      <c r="A24" s="36" t="n">
        <v>21</v>
      </c>
      <c r="B24" s="37" t="s">
        <v>58</v>
      </c>
      <c r="C24" s="29"/>
      <c r="D24" s="9" t="n">
        <v>60</v>
      </c>
      <c r="E24" s="11" t="n">
        <v>86.4</v>
      </c>
      <c r="F24" s="13" t="n">
        <f aca="false">D24*60%+E24*40%</f>
        <v>70.56</v>
      </c>
      <c r="G24" s="12" t="n">
        <v>33</v>
      </c>
      <c r="H24" s="34"/>
      <c r="I24" s="35"/>
    </row>
    <row r="25" customFormat="false" ht="13.5" hidden="false" customHeight="false" outlineLevel="0" collapsed="false">
      <c r="A25" s="36" t="n">
        <v>22</v>
      </c>
      <c r="B25" s="37" t="s">
        <v>59</v>
      </c>
      <c r="C25" s="29"/>
      <c r="D25" s="9" t="n">
        <v>61</v>
      </c>
      <c r="E25" s="11" t="n">
        <v>84.2</v>
      </c>
      <c r="F25" s="13" t="n">
        <f aca="false">D25*60%+E25*40%</f>
        <v>70.28</v>
      </c>
      <c r="G25" s="12" t="n">
        <v>34</v>
      </c>
      <c r="H25" s="34"/>
      <c r="I25" s="35"/>
    </row>
    <row r="26" customFormat="false" ht="14.25" hidden="false" customHeight="false" outlineLevel="0" collapsed="false">
      <c r="A26" s="38" t="n">
        <v>23</v>
      </c>
      <c r="B26" s="39" t="s">
        <v>62</v>
      </c>
      <c r="C26" s="29"/>
      <c r="D26" s="40" t="n">
        <v>63</v>
      </c>
      <c r="E26" s="41" t="n">
        <v>75.67</v>
      </c>
      <c r="F26" s="42" t="n">
        <f aca="false">D26*60%+E26*40%</f>
        <v>68.068</v>
      </c>
      <c r="G26" s="43" t="n">
        <v>37</v>
      </c>
      <c r="H26" s="34"/>
      <c r="I26" s="35"/>
    </row>
    <row r="27" customFormat="false" ht="13.5" hidden="false" customHeight="false" outlineLevel="0" collapsed="false">
      <c r="A27" s="44" t="n">
        <v>24</v>
      </c>
      <c r="B27" s="28" t="s">
        <v>40</v>
      </c>
      <c r="C27" s="29" t="s">
        <v>74</v>
      </c>
      <c r="D27" s="30" t="n">
        <v>83</v>
      </c>
      <c r="E27" s="31" t="n">
        <v>81.5</v>
      </c>
      <c r="F27" s="32" t="n">
        <f aca="false">D27*60%+E27*40%</f>
        <v>82.4</v>
      </c>
      <c r="G27" s="33" t="n">
        <v>17</v>
      </c>
      <c r="H27" s="34" t="n">
        <v>76.53</v>
      </c>
      <c r="I27" s="35" t="n">
        <v>5</v>
      </c>
    </row>
    <row r="28" customFormat="false" ht="13.5" hidden="false" customHeight="false" outlineLevel="0" collapsed="false">
      <c r="A28" s="36" t="n">
        <v>25</v>
      </c>
      <c r="B28" s="37" t="s">
        <v>45</v>
      </c>
      <c r="C28" s="29"/>
      <c r="D28" s="9" t="n">
        <v>72</v>
      </c>
      <c r="E28" s="11" t="n">
        <v>95.2</v>
      </c>
      <c r="F28" s="13" t="n">
        <f aca="false">D28*60%+E28*40%</f>
        <v>81.28</v>
      </c>
      <c r="G28" s="12" t="n">
        <v>21</v>
      </c>
      <c r="H28" s="34"/>
      <c r="I28" s="35"/>
    </row>
    <row r="29" customFormat="false" ht="13.5" hidden="false" customHeight="false" outlineLevel="0" collapsed="false">
      <c r="A29" s="36" t="n">
        <v>26</v>
      </c>
      <c r="B29" s="37" t="s">
        <v>50</v>
      </c>
      <c r="C29" s="29"/>
      <c r="D29" s="9" t="n">
        <v>73</v>
      </c>
      <c r="E29" s="11" t="n">
        <v>87.17</v>
      </c>
      <c r="F29" s="13" t="n">
        <f aca="false">D29*60%+E29*40%</f>
        <v>78.668</v>
      </c>
      <c r="G29" s="12" t="n">
        <v>26</v>
      </c>
      <c r="H29" s="34"/>
      <c r="I29" s="35"/>
    </row>
    <row r="30" customFormat="false" ht="13.5" hidden="false" customHeight="false" outlineLevel="0" collapsed="false">
      <c r="A30" s="36" t="n">
        <v>27</v>
      </c>
      <c r="B30" s="37" t="s">
        <v>57</v>
      </c>
      <c r="C30" s="29"/>
      <c r="D30" s="9" t="n">
        <v>67</v>
      </c>
      <c r="E30" s="11" t="n">
        <v>77.67</v>
      </c>
      <c r="F30" s="13" t="n">
        <f aca="false">D30*60%+E30*40%</f>
        <v>71.268</v>
      </c>
      <c r="G30" s="12" t="n">
        <v>32</v>
      </c>
      <c r="H30" s="34"/>
      <c r="I30" s="35"/>
    </row>
    <row r="31" customFormat="false" ht="14.25" hidden="false" customHeight="false" outlineLevel="0" collapsed="false">
      <c r="A31" s="38" t="n">
        <v>28</v>
      </c>
      <c r="B31" s="39" t="s">
        <v>60</v>
      </c>
      <c r="C31" s="29"/>
      <c r="D31" s="40" t="n">
        <v>57</v>
      </c>
      <c r="E31" s="41" t="n">
        <v>87.17</v>
      </c>
      <c r="F31" s="42" t="n">
        <f aca="false">D31*60%+E31*40%</f>
        <v>69.068</v>
      </c>
      <c r="G31" s="43" t="n">
        <v>35</v>
      </c>
      <c r="H31" s="34"/>
      <c r="I31" s="35"/>
    </row>
    <row r="32" customFormat="false" ht="13.5" hidden="false" customHeight="false" outlineLevel="0" collapsed="false">
      <c r="A32" s="44" t="n">
        <v>29</v>
      </c>
      <c r="B32" s="28" t="s">
        <v>26</v>
      </c>
      <c r="C32" s="29" t="s">
        <v>68</v>
      </c>
      <c r="D32" s="30" t="n">
        <v>88</v>
      </c>
      <c r="E32" s="31" t="n">
        <v>83.83</v>
      </c>
      <c r="F32" s="32" t="n">
        <f aca="false">D32*60%+E32*40%</f>
        <v>86.332</v>
      </c>
      <c r="G32" s="33" t="n">
        <v>5</v>
      </c>
      <c r="H32" s="34" t="n">
        <v>85.37</v>
      </c>
      <c r="I32" s="35" t="n">
        <v>1</v>
      </c>
    </row>
    <row r="33" customFormat="false" ht="13.5" hidden="false" customHeight="false" outlineLevel="0" collapsed="false">
      <c r="A33" s="36" t="n">
        <v>30</v>
      </c>
      <c r="B33" s="37" t="s">
        <v>28</v>
      </c>
      <c r="C33" s="29"/>
      <c r="D33" s="9" t="n">
        <v>93</v>
      </c>
      <c r="E33" s="11" t="n">
        <v>75.67</v>
      </c>
      <c r="F33" s="13" t="n">
        <f aca="false">D33*60%+E33*40%</f>
        <v>86.068</v>
      </c>
      <c r="G33" s="12" t="n">
        <v>6</v>
      </c>
      <c r="H33" s="34"/>
      <c r="I33" s="35"/>
    </row>
    <row r="34" customFormat="false" ht="13.5" hidden="false" customHeight="false" outlineLevel="0" collapsed="false">
      <c r="A34" s="36" t="n">
        <v>31</v>
      </c>
      <c r="B34" s="37" t="s">
        <v>29</v>
      </c>
      <c r="C34" s="29"/>
      <c r="D34" s="9" t="n">
        <v>81</v>
      </c>
      <c r="E34" s="11" t="n">
        <v>92.83</v>
      </c>
      <c r="F34" s="13" t="n">
        <f aca="false">D34*60%+E34*40%</f>
        <v>85.732</v>
      </c>
      <c r="G34" s="12" t="n">
        <v>7</v>
      </c>
      <c r="H34" s="34"/>
      <c r="I34" s="35"/>
    </row>
    <row r="35" customFormat="false" ht="14.25" hidden="false" customHeight="false" outlineLevel="0" collapsed="false">
      <c r="A35" s="38" t="n">
        <v>32</v>
      </c>
      <c r="B35" s="39" t="s">
        <v>38</v>
      </c>
      <c r="C35" s="29"/>
      <c r="D35" s="40" t="n">
        <v>77</v>
      </c>
      <c r="E35" s="41" t="n">
        <v>92.88</v>
      </c>
      <c r="F35" s="42" t="n">
        <f aca="false">D35*60%+E35*40%</f>
        <v>83.352</v>
      </c>
      <c r="G35" s="43" t="n">
        <v>15</v>
      </c>
      <c r="H35" s="34"/>
      <c r="I35" s="35"/>
    </row>
    <row r="36" customFormat="false" ht="13.5" hidden="false" customHeight="false" outlineLevel="0" collapsed="false">
      <c r="A36" s="44" t="n">
        <v>33</v>
      </c>
      <c r="B36" s="28" t="s">
        <v>31</v>
      </c>
      <c r="C36" s="29" t="s">
        <v>70</v>
      </c>
      <c r="D36" s="30" t="n">
        <v>79</v>
      </c>
      <c r="E36" s="31" t="n">
        <v>94.5</v>
      </c>
      <c r="F36" s="32" t="n">
        <f aca="false">D36*60%+E36*40%</f>
        <v>85.2</v>
      </c>
      <c r="G36" s="45" t="n">
        <v>9</v>
      </c>
      <c r="H36" s="34" t="n">
        <v>83.27</v>
      </c>
      <c r="I36" s="35" t="n">
        <v>2</v>
      </c>
    </row>
    <row r="37" customFormat="false" ht="13.5" hidden="false" customHeight="false" outlineLevel="0" collapsed="false">
      <c r="A37" s="36" t="n">
        <v>34</v>
      </c>
      <c r="B37" s="37" t="s">
        <v>37</v>
      </c>
      <c r="C37" s="29"/>
      <c r="D37" s="9" t="n">
        <v>83</v>
      </c>
      <c r="E37" s="11" t="n">
        <v>84.17</v>
      </c>
      <c r="F37" s="13" t="n">
        <f aca="false">D37*60%+E37*40%</f>
        <v>83.468</v>
      </c>
      <c r="G37" s="5" t="n">
        <v>14</v>
      </c>
      <c r="H37" s="34"/>
      <c r="I37" s="35"/>
    </row>
    <row r="38" customFormat="false" ht="13.5" hidden="false" customHeight="false" outlineLevel="0" collapsed="false">
      <c r="A38" s="36" t="n">
        <v>35</v>
      </c>
      <c r="B38" s="37" t="s">
        <v>39</v>
      </c>
      <c r="C38" s="29"/>
      <c r="D38" s="9" t="n">
        <v>76</v>
      </c>
      <c r="E38" s="11" t="n">
        <v>92.83</v>
      </c>
      <c r="F38" s="13" t="n">
        <f aca="false">D38*60%+E38*40%</f>
        <v>82.732</v>
      </c>
      <c r="G38" s="5" t="n">
        <v>16</v>
      </c>
      <c r="H38" s="34"/>
      <c r="I38" s="35"/>
    </row>
    <row r="39" customFormat="false" ht="14.25" hidden="false" customHeight="false" outlineLevel="0" collapsed="false">
      <c r="A39" s="38" t="n">
        <v>36</v>
      </c>
      <c r="B39" s="39" t="s">
        <v>44</v>
      </c>
      <c r="C39" s="29"/>
      <c r="D39" s="40" t="n">
        <v>75</v>
      </c>
      <c r="E39" s="41" t="n">
        <v>91.75</v>
      </c>
      <c r="F39" s="42" t="n">
        <f aca="false">D39*60%+E39*40%</f>
        <v>81.7</v>
      </c>
      <c r="G39" s="46" t="n">
        <v>20</v>
      </c>
      <c r="H39" s="34"/>
      <c r="I39" s="35"/>
    </row>
    <row r="40" customFormat="false" ht="14.25" hidden="false" customHeight="false" outlineLevel="0" collapsed="false">
      <c r="A40" s="47" t="n">
        <v>37</v>
      </c>
      <c r="B40" s="48" t="s">
        <v>54</v>
      </c>
      <c r="C40" s="29" t="s">
        <v>79</v>
      </c>
      <c r="D40" s="29" t="n">
        <v>60</v>
      </c>
      <c r="E40" s="49" t="n">
        <v>94</v>
      </c>
      <c r="F40" s="50" t="n">
        <f aca="false">D40*60%+E40*40%</f>
        <v>73.6</v>
      </c>
      <c r="G40" s="29" t="n">
        <v>30</v>
      </c>
      <c r="H40" s="34" t="n">
        <v>73.6</v>
      </c>
      <c r="I40" s="35" t="n">
        <v>6</v>
      </c>
    </row>
    <row r="41" customFormat="false" ht="13.5" hidden="false" customHeight="false" outlineLevel="0" collapsed="false">
      <c r="A41" s="15"/>
    </row>
  </sheetData>
  <mergeCells count="25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C4:C14"/>
    <mergeCell ref="H4:H14"/>
    <mergeCell ref="I4:I14"/>
    <mergeCell ref="C15:C26"/>
    <mergeCell ref="H15:H26"/>
    <mergeCell ref="I15:I26"/>
    <mergeCell ref="C27:C31"/>
    <mergeCell ref="H27:H31"/>
    <mergeCell ref="I27:I31"/>
    <mergeCell ref="C32:C35"/>
    <mergeCell ref="H32:H35"/>
    <mergeCell ref="I32:I35"/>
    <mergeCell ref="C36:C39"/>
    <mergeCell ref="H36:H39"/>
    <mergeCell ref="I36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8T02:34:17Z</cp:lastPrinted>
  <dcterms:modified xsi:type="dcterms:W3CDTF">2014-12-08T02:35:02Z</dcterms:modified>
  <cp:revision>0</cp:revision>
  <dc:subject/>
  <dc:title/>
</cp:coreProperties>
</file>